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2"/>
  </bookViews>
  <sheets>
    <sheet name="wt bal" sheetId="1" state="visible" r:id="rId2"/>
    <sheet name="F35" sheetId="2" state="visible" r:id="rId3"/>
    <sheet name="912iS" sheetId="3" state="visible" r:id="rId4"/>
    <sheet name="Long W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7">
  <si>
    <t xml:space="preserve">Weight and Balance Calculator</t>
  </si>
  <si>
    <t xml:space="preserve">BRISTELL S-LSA</t>
  </si>
  <si>
    <t xml:space="preserve">Item</t>
  </si>
  <si>
    <t xml:space="preserve">Weight (lb)</t>
  </si>
  <si>
    <t xml:space="preserve">Arm (in)</t>
  </si>
  <si>
    <t xml:space="preserve">Moment</t>
  </si>
  <si>
    <t xml:space="preserve">Empty A/C</t>
  </si>
  <si>
    <t xml:space="preserve">Pilot</t>
  </si>
  <si>
    <t xml:space="preserve">Passenger</t>
  </si>
  <si>
    <t xml:space="preserve">Luggage–Fuse.</t>
  </si>
  <si>
    <t xml:space="preserve">Luggage–Wing</t>
  </si>
  <si>
    <t xml:space="preserve">Fuel - gallons</t>
  </si>
  <si>
    <t xml:space="preserve">TOTAL:</t>
  </si>
  <si>
    <t xml:space="preserve">Max. TO weight:</t>
  </si>
  <si>
    <t xml:space="preserve">CG = </t>
  </si>
  <si>
    <t xml:space="preserve">Allowed range:</t>
  </si>
  <si>
    <t xml:space="preserve">25 - 35%</t>
  </si>
  <si>
    <t xml:space="preserve">13.3 - 18.6</t>
  </si>
  <si>
    <t xml:space="preserve">Mean Aerodynamic Chord is 53.11 inches</t>
  </si>
  <si>
    <t xml:space="preserve">CG = (Tot. Mom./Tot. Wt.) X (100/MAC)% </t>
  </si>
  <si>
    <t xml:space="preserve">Fuel in lbs = fuel in gal x 6</t>
  </si>
  <si>
    <t xml:space="preserve">FOR ESTIMATING PURPOSES ONLY</t>
  </si>
  <si>
    <t xml:space="preserve">CONSULT POH FOR ACTUAL W&amp;B</t>
  </si>
  <si>
    <t xml:space="preserve">Bristell F35</t>
  </si>
  <si>
    <t xml:space="preserve">27' Flush Riveted Wing, Rotax 915-Turbo 115 HP</t>
  </si>
  <si>
    <t xml:space="preserve"> 27' wing, Flush Riveted Wing,  Rotax 915 Turbo, </t>
  </si>
  <si>
    <t xml:space="preserve"> </t>
  </si>
  <si>
    <t xml:space="preserve">OAT</t>
  </si>
  <si>
    <t xml:space="preserve">70 F</t>
  </si>
  <si>
    <t xml:space="preserve">Ground Adjustable electric prop-coarse</t>
  </si>
  <si>
    <t xml:space="preserve">Gross </t>
  </si>
  <si>
    <t xml:space="preserve">Empty</t>
  </si>
  <si>
    <t xml:space="preserve">Useful Load</t>
  </si>
  <si>
    <t xml:space="preserve">lbs</t>
  </si>
  <si>
    <t xml:space="preserve">Crew</t>
  </si>
  <si>
    <t xml:space="preserve">People</t>
  </si>
  <si>
    <t xml:space="preserve">Luggage</t>
  </si>
  <si>
    <t xml:space="preserve">Wings</t>
  </si>
  <si>
    <t xml:space="preserve">Cabin</t>
  </si>
  <si>
    <t xml:space="preserve">Fuel</t>
  </si>
  <si>
    <t xml:space="preserve">Full tanks</t>
  </si>
  <si>
    <t xml:space="preserve">gal</t>
  </si>
  <si>
    <t xml:space="preserve">per gl</t>
  </si>
  <si>
    <t xml:space="preserve">CRUISE CHART</t>
  </si>
  <si>
    <t xml:space="preserve">NO FUEL RESERVES CONSIDERED</t>
  </si>
  <si>
    <t xml:space="preserve">FPM</t>
  </si>
  <si>
    <t xml:space="preserve">GPH</t>
  </si>
  <si>
    <t xml:space="preserve">Endurance</t>
  </si>
  <si>
    <t xml:space="preserve">Range</t>
  </si>
  <si>
    <t xml:space="preserve">Altitude </t>
  </si>
  <si>
    <t xml:space="preserve">% Power</t>
  </si>
  <si>
    <t xml:space="preserve">Climb</t>
  </si>
  <si>
    <t xml:space="preserve">RPM</t>
  </si>
  <si>
    <t xml:space="preserve">KIAS</t>
  </si>
  <si>
    <t xml:space="preserve">TAS</t>
  </si>
  <si>
    <t xml:space="preserve">FUEL</t>
  </si>
  <si>
    <t xml:space="preserve">Hours</t>
  </si>
  <si>
    <t xml:space="preserve">km</t>
  </si>
  <si>
    <t xml:space="preserve">Sea Level</t>
  </si>
  <si>
    <t xml:space="preserve">Vs1</t>
  </si>
  <si>
    <t xml:space="preserve">kts</t>
  </si>
  <si>
    <t xml:space="preserve">Ma</t>
  </si>
  <si>
    <t xml:space="preserve">Vx</t>
  </si>
  <si>
    <t xml:space="preserve">Vso</t>
  </si>
  <si>
    <t xml:space="preserve">Vne</t>
  </si>
  <si>
    <t xml:space="preserve">Vy</t>
  </si>
  <si>
    <t xml:space="preserve"> 27' wing-Rotax 915iS Turbo</t>
  </si>
  <si>
    <t xml:space="preserve">70F</t>
  </si>
  <si>
    <t xml:space="preserve">hrs</t>
  </si>
  <si>
    <t xml:space="preserve">gl</t>
  </si>
  <si>
    <t xml:space="preserve">Take off</t>
  </si>
  <si>
    <t xml:space="preserve">weight</t>
  </si>
  <si>
    <t xml:space="preserve">DUC PROP STATIC 4850 RPM 4 BLADE</t>
  </si>
  <si>
    <t xml:space="preserve">GL</t>
  </si>
  <si>
    <t xml:space="preserve">NO FUEL RESERVES LONG RANGE TANKS</t>
  </si>
  <si>
    <t xml:space="preserve">KTAS</t>
  </si>
  <si>
    <t xml:space="preserve">NM</t>
  </si>
  <si>
    <t xml:space="preserve">   Climb</t>
  </si>
  <si>
    <t xml:space="preserve">Best Angle</t>
  </si>
  <si>
    <t xml:space="preserve">Best Rate</t>
  </si>
  <si>
    <t xml:space="preserve">Best Glide Speed</t>
  </si>
  <si>
    <t xml:space="preserve">10 Degrees Flap</t>
  </si>
  <si>
    <t xml:space="preserve">FUEL CHART-INCHES AT TANK SIDE-16 gallon tank</t>
  </si>
  <si>
    <t xml:space="preserve">Light Signals</t>
  </si>
  <si>
    <t xml:space="preserve">0 in.</t>
  </si>
  <si>
    <t xml:space="preserve"> 5 gl.</t>
  </si>
  <si>
    <t xml:space="preserve">Where vertical side meets horizontal bottom</t>
  </si>
  <si>
    <t xml:space="preserve">SIGNALS</t>
  </si>
  <si>
    <t xml:space="preserve">ON GROUND</t>
  </si>
  <si>
    <t xml:space="preserve">IN FLIGHT</t>
  </si>
  <si>
    <t xml:space="preserve">0.5 in.</t>
  </si>
  <si>
    <t xml:space="preserve"> 6 gl.</t>
  </si>
  <si>
    <t xml:space="preserve">4.0 in.</t>
  </si>
  <si>
    <t xml:space="preserve">12 gl.</t>
  </si>
  <si>
    <t xml:space="preserve">Steady</t>
  </si>
  <si>
    <t xml:space="preserve">Green</t>
  </si>
  <si>
    <t xml:space="preserve">Takeoff</t>
  </si>
  <si>
    <t xml:space="preserve">Land</t>
  </si>
  <si>
    <t xml:space="preserve">1.0 in.</t>
  </si>
  <si>
    <t xml:space="preserve"> 7 gl.</t>
  </si>
  <si>
    <t xml:space="preserve">4.75 in.</t>
  </si>
  <si>
    <t xml:space="preserve">13 gl.</t>
  </si>
  <si>
    <t xml:space="preserve">Flashing</t>
  </si>
  <si>
    <t xml:space="preserve">Taxi</t>
  </si>
  <si>
    <t xml:space="preserve">Return to Land</t>
  </si>
  <si>
    <t xml:space="preserve">1.5 in.</t>
  </si>
  <si>
    <t xml:space="preserve"> 8 gl.</t>
  </si>
  <si>
    <t xml:space="preserve">5.0 in.</t>
  </si>
  <si>
    <t xml:space="preserve">14 gl.</t>
  </si>
  <si>
    <t xml:space="preserve">Red</t>
  </si>
  <si>
    <t xml:space="preserve">Stop</t>
  </si>
  <si>
    <t xml:space="preserve">Give Way</t>
  </si>
  <si>
    <t xml:space="preserve">2.0 in.</t>
  </si>
  <si>
    <t xml:space="preserve"> 9 gl.</t>
  </si>
  <si>
    <t xml:space="preserve">5.75 in.</t>
  </si>
  <si>
    <t xml:space="preserve">15 gl.</t>
  </si>
  <si>
    <t xml:space="preserve">Clear Runway</t>
  </si>
  <si>
    <t xml:space="preserve">Do Not Land</t>
  </si>
  <si>
    <t xml:space="preserve">3.0 in.</t>
  </si>
  <si>
    <t xml:space="preserve">10 gl.</t>
  </si>
  <si>
    <t xml:space="preserve">Half way up the tank</t>
  </si>
  <si>
    <t xml:space="preserve">White</t>
  </si>
  <si>
    <t xml:space="preserve">Return to Ramp</t>
  </si>
  <si>
    <t xml:space="preserve">na</t>
  </si>
  <si>
    <t xml:space="preserve"> 30' wing-Rotax 100 HP ULS</t>
  </si>
  <si>
    <t xml:space="preserve">FUEL CHART-INCHES AT TANK SIDE</t>
  </si>
  <si>
    <t xml:space="preserve">Sig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%"/>
    <numFmt numFmtId="168" formatCode="0"/>
    <numFmt numFmtId="169" formatCode="#,##0"/>
    <numFmt numFmtId="170" formatCode="0.00"/>
    <numFmt numFmtId="171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99CC00"/>
      <name val="Calibri"/>
      <family val="2"/>
    </font>
    <font>
      <b val="true"/>
      <sz val="12"/>
      <color rgb="FFFF000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b val="true"/>
      <sz val="16"/>
      <color rgb="FF99CC00"/>
      <name val="Calibri"/>
      <family val="2"/>
    </font>
    <font>
      <b val="true"/>
      <sz val="16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0</xdr:row>
      <xdr:rowOff>190800</xdr:rowOff>
    </xdr:from>
    <xdr:to>
      <xdr:col>8</xdr:col>
      <xdr:colOff>81000</xdr:colOff>
      <xdr:row>1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8120" y="190800"/>
          <a:ext cx="2574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</xdr:row>
      <xdr:rowOff>57240</xdr:rowOff>
    </xdr:from>
    <xdr:to>
      <xdr:col>10</xdr:col>
      <xdr:colOff>291960</xdr:colOff>
      <xdr:row>2</xdr:row>
      <xdr:rowOff>40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7240" y="202680"/>
          <a:ext cx="26038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0</xdr:row>
      <xdr:rowOff>57240</xdr:rowOff>
    </xdr:from>
    <xdr:to>
      <xdr:col>7</xdr:col>
      <xdr:colOff>20520</xdr:colOff>
      <xdr:row>1</xdr:row>
      <xdr:rowOff>552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18120" y="57240"/>
          <a:ext cx="2152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.42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 t="s">
        <v>2</v>
      </c>
      <c r="B5" s="1"/>
      <c r="C5" s="2" t="s">
        <v>3</v>
      </c>
      <c r="D5" s="2" t="s">
        <v>4</v>
      </c>
      <c r="E5" s="2" t="s">
        <v>5</v>
      </c>
    </row>
    <row r="6" customFormat="false" ht="12.75" hidden="false" customHeight="false" outlineLevel="0" collapsed="false">
      <c r="A6" s="3" t="s">
        <v>6</v>
      </c>
      <c r="B6" s="3"/>
      <c r="C6" s="4" t="n">
        <v>753</v>
      </c>
      <c r="D6" s="4" t="n">
        <v>15</v>
      </c>
      <c r="E6" s="5" t="n">
        <f aca="false">C6*D6</f>
        <v>11295</v>
      </c>
    </row>
    <row r="7" customFormat="false" ht="12.75" hidden="false" customHeight="false" outlineLevel="0" collapsed="false">
      <c r="A7" s="0" t="s">
        <v>7</v>
      </c>
      <c r="C7" s="6" t="n">
        <v>235</v>
      </c>
      <c r="D7" s="7" t="n">
        <v>23.6</v>
      </c>
      <c r="E7" s="8" t="n">
        <f aca="false">C7*D7</f>
        <v>5546</v>
      </c>
    </row>
    <row r="8" customFormat="false" ht="12.75" hidden="false" customHeight="false" outlineLevel="0" collapsed="false">
      <c r="A8" s="0" t="s">
        <v>8</v>
      </c>
      <c r="C8" s="6" t="n">
        <v>175</v>
      </c>
      <c r="D8" s="7" t="n">
        <v>23.6</v>
      </c>
      <c r="E8" s="8" t="n">
        <f aca="false">C8*D8</f>
        <v>4130</v>
      </c>
    </row>
    <row r="9" customFormat="false" ht="12.75" hidden="false" customHeight="false" outlineLevel="0" collapsed="false">
      <c r="A9" s="0" t="s">
        <v>9</v>
      </c>
      <c r="B9" s="9"/>
      <c r="C9" s="6" t="n">
        <v>20</v>
      </c>
      <c r="D9" s="7" t="n">
        <v>78.7</v>
      </c>
      <c r="E9" s="8" t="n">
        <f aca="false">C9*D9</f>
        <v>1574</v>
      </c>
    </row>
    <row r="10" customFormat="false" ht="12.75" hidden="false" customHeight="false" outlineLevel="0" collapsed="false">
      <c r="A10" s="0" t="s">
        <v>10</v>
      </c>
      <c r="C10" s="6" t="n">
        <v>15</v>
      </c>
      <c r="D10" s="7" t="n">
        <v>24.8</v>
      </c>
      <c r="E10" s="8" t="n">
        <f aca="false">C10*D10</f>
        <v>372</v>
      </c>
    </row>
    <row r="11" customFormat="false" ht="12.75" hidden="false" customHeight="false" outlineLevel="0" collapsed="false">
      <c r="A11" s="0" t="s">
        <v>11</v>
      </c>
      <c r="B11" s="10" t="n">
        <v>20</v>
      </c>
      <c r="C11" s="11" t="n">
        <f aca="false">B11*6</f>
        <v>120</v>
      </c>
      <c r="D11" s="7" t="n">
        <v>7.87</v>
      </c>
      <c r="E11" s="8" t="n">
        <f aca="false">C11*D11</f>
        <v>944.4</v>
      </c>
    </row>
    <row r="12" customFormat="false" ht="12.75" hidden="false" customHeight="false" outlineLevel="0" collapsed="false">
      <c r="A12" s="2" t="s">
        <v>12</v>
      </c>
      <c r="B12" s="2"/>
      <c r="C12" s="12" t="n">
        <f aca="false">SUM(C6:C11)</f>
        <v>1318</v>
      </c>
      <c r="D12" s="13"/>
      <c r="E12" s="9" t="n">
        <f aca="false">SUM(E6:E11)</f>
        <v>23861.4</v>
      </c>
    </row>
    <row r="13" customFormat="false" ht="12.75" hidden="false" customHeight="false" outlineLevel="0" collapsed="false">
      <c r="A13" s="4" t="s">
        <v>13</v>
      </c>
      <c r="B13" s="4"/>
      <c r="C13" s="14" t="n">
        <v>1320</v>
      </c>
      <c r="D13" s="15"/>
      <c r="E13" s="9"/>
    </row>
    <row r="14" customFormat="false" ht="12.75" hidden="false" customHeight="false" outlineLevel="0" collapsed="false">
      <c r="A14" s="4"/>
      <c r="B14" s="4"/>
      <c r="C14" s="14"/>
      <c r="D14" s="15"/>
      <c r="E14" s="9"/>
    </row>
    <row r="15" customFormat="false" ht="12.75" hidden="false" customHeight="false" outlineLevel="0" collapsed="false">
      <c r="A15" s="2" t="s">
        <v>14</v>
      </c>
      <c r="B15" s="2"/>
      <c r="C15" s="16" t="n">
        <f aca="false">(E12/C12)*(100/53.11)</f>
        <v>34.088210999646</v>
      </c>
      <c r="D15" s="16" t="n">
        <f aca="false">E12/C12</f>
        <v>18.104248861912</v>
      </c>
    </row>
    <row r="16" customFormat="false" ht="12.75" hidden="false" customHeight="false" outlineLevel="0" collapsed="false">
      <c r="A16" s="4" t="s">
        <v>15</v>
      </c>
      <c r="B16" s="4"/>
      <c r="C16" s="17" t="s">
        <v>16</v>
      </c>
      <c r="D16" s="17" t="s">
        <v>17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</row>
    <row r="18" customFormat="false" ht="12.75" hidden="false" customHeight="false" outlineLevel="0" collapsed="false">
      <c r="A18" s="3" t="s">
        <v>18</v>
      </c>
      <c r="B18" s="3"/>
    </row>
    <row r="19" customFormat="false" ht="12.75" hidden="false" customHeight="false" outlineLevel="0" collapsed="false">
      <c r="A19" s="3" t="s">
        <v>19</v>
      </c>
      <c r="B19" s="3"/>
    </row>
    <row r="20" customFormat="false" ht="12.75" hidden="false" customHeight="false" outlineLevel="0" collapsed="false">
      <c r="A20" s="3" t="s">
        <v>20</v>
      </c>
      <c r="B20" s="3"/>
    </row>
    <row r="22" customFormat="false" ht="12.75" hidden="false" customHeight="false" outlineLevel="0" collapsed="false">
      <c r="A22" s="19" t="s">
        <v>21</v>
      </c>
    </row>
    <row r="23" customFormat="false" ht="12.75" hidden="false" customHeight="false" outlineLevel="0" collapsed="false">
      <c r="A23" s="19" t="s">
        <v>22</v>
      </c>
    </row>
  </sheetData>
  <sheetProtection sheet="true" selectLockedCells="true"/>
  <mergeCells count="1">
    <mergeCell ref="A17:E1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" width="2.28"/>
    <col collapsed="false" customWidth="true" hidden="false" outlineLevel="0" max="2" min="2" style="20" width="13.41"/>
    <col collapsed="false" customWidth="true" hidden="false" outlineLevel="0" max="3" min="3" style="20" width="9.7"/>
    <col collapsed="false" customWidth="true" hidden="false" outlineLevel="0" max="4" min="4" style="20" width="6.28"/>
    <col collapsed="false" customWidth="true" hidden="false" outlineLevel="0" max="5" min="5" style="20" width="10.71"/>
    <col collapsed="false" customWidth="true" hidden="false" outlineLevel="0" max="6" min="6" style="20" width="1.41"/>
    <col collapsed="false" customWidth="true" hidden="false" outlineLevel="0" max="7" min="7" style="20" width="10.41"/>
    <col collapsed="false" customWidth="true" hidden="false" outlineLevel="0" max="8" min="8" style="20" width="2.7"/>
    <col collapsed="false" customWidth="true" hidden="false" outlineLevel="0" max="9" min="9" style="20" width="9.56"/>
    <col collapsed="false" customWidth="true" hidden="false" outlineLevel="0" max="10" min="10" style="20" width="6.28"/>
    <col collapsed="false" customWidth="true" hidden="false" outlineLevel="0" max="11" min="11" style="20" width="12.42"/>
    <col collapsed="false" customWidth="false" hidden="false" outlineLevel="0" max="12" min="12" style="20" width="9.14"/>
    <col collapsed="false" customWidth="true" hidden="false" outlineLevel="0" max="13" min="13" style="20" width="2.13"/>
    <col collapsed="false" customWidth="false" hidden="false" outlineLevel="0" max="257" min="14" style="20" width="9.14"/>
  </cols>
  <sheetData>
    <row r="2" customFormat="false" ht="54.6" hidden="false" customHeight="true" outlineLevel="0" collapsed="false">
      <c r="B2" s="21" t="n">
        <v>2018</v>
      </c>
    </row>
    <row r="3" s="22" customFormat="true" ht="31.9" hidden="false" customHeight="true" outlineLevel="0" collapsed="false">
      <c r="B3" s="23" t="s">
        <v>23</v>
      </c>
      <c r="C3" s="23"/>
      <c r="E3" s="22" t="s">
        <v>24</v>
      </c>
    </row>
    <row r="4" customFormat="false" ht="20.25" hidden="false" customHeight="false" outlineLevel="0" collapsed="false">
      <c r="C4" s="24" t="s">
        <v>25</v>
      </c>
      <c r="D4" s="24"/>
      <c r="K4" s="24"/>
      <c r="L4" s="22"/>
      <c r="M4" s="20" t="s">
        <v>26</v>
      </c>
    </row>
    <row r="5" customFormat="false" ht="20.25" hidden="false" customHeight="false" outlineLevel="0" collapsed="false">
      <c r="B5" s="24" t="s">
        <v>27</v>
      </c>
      <c r="C5" s="24" t="s">
        <v>28</v>
      </c>
      <c r="D5" s="24"/>
      <c r="E5" s="22" t="s">
        <v>29</v>
      </c>
      <c r="F5" s="22"/>
      <c r="G5" s="22"/>
      <c r="H5" s="22"/>
      <c r="I5" s="22"/>
      <c r="J5" s="22"/>
    </row>
    <row r="6" customFormat="false" ht="20.25" hidden="false" customHeight="false" outlineLevel="0" collapsed="false">
      <c r="B6" s="20" t="s">
        <v>30</v>
      </c>
      <c r="C6" s="20" t="n">
        <v>1320</v>
      </c>
      <c r="E6" s="22" t="s">
        <v>31</v>
      </c>
      <c r="G6" s="20" t="n">
        <v>800</v>
      </c>
      <c r="I6" s="22" t="s">
        <v>32</v>
      </c>
      <c r="J6" s="22"/>
      <c r="K6" s="20" t="n">
        <f aca="false">C6-G6</f>
        <v>520</v>
      </c>
      <c r="L6" s="20" t="s">
        <v>33</v>
      </c>
    </row>
    <row r="7" customFormat="false" ht="20.25" hidden="false" customHeight="false" outlineLevel="0" collapsed="false">
      <c r="B7" s="20" t="s">
        <v>7</v>
      </c>
      <c r="C7" s="20" t="n">
        <v>210</v>
      </c>
      <c r="E7" s="22" t="s">
        <v>34</v>
      </c>
      <c r="G7" s="20" t="n">
        <v>160</v>
      </c>
      <c r="I7" s="22" t="s">
        <v>35</v>
      </c>
      <c r="J7" s="22"/>
      <c r="K7" s="20" t="n">
        <f aca="false">C7+G7</f>
        <v>370</v>
      </c>
      <c r="L7" s="20" t="s">
        <v>33</v>
      </c>
    </row>
    <row r="8" customFormat="false" ht="20.25" hidden="false" customHeight="false" outlineLevel="0" collapsed="false">
      <c r="B8" s="20" t="s">
        <v>36</v>
      </c>
      <c r="C8" s="20" t="n">
        <v>20</v>
      </c>
      <c r="E8" s="22" t="s">
        <v>37</v>
      </c>
      <c r="G8" s="20" t="n">
        <v>10</v>
      </c>
      <c r="I8" s="22" t="s">
        <v>38</v>
      </c>
      <c r="J8" s="22"/>
      <c r="K8" s="20" t="n">
        <f aca="false">C8+G8</f>
        <v>30</v>
      </c>
      <c r="L8" s="20" t="s">
        <v>33</v>
      </c>
    </row>
    <row r="9" customFormat="false" ht="20.25" hidden="false" customHeight="false" outlineLevel="0" collapsed="false">
      <c r="B9" s="20" t="s">
        <v>39</v>
      </c>
      <c r="E9" s="22"/>
      <c r="I9" s="22"/>
      <c r="J9" s="22"/>
      <c r="K9" s="20" t="n">
        <f aca="false">K6-(K7+K8)</f>
        <v>120</v>
      </c>
      <c r="L9" s="20" t="s">
        <v>33</v>
      </c>
    </row>
    <row r="10" customFormat="false" ht="20.25" hidden="false" customHeight="false" outlineLevel="0" collapsed="false">
      <c r="B10" s="20" t="s">
        <v>39</v>
      </c>
      <c r="C10" s="20" t="s">
        <v>40</v>
      </c>
      <c r="G10" s="20" t="n">
        <v>31.7</v>
      </c>
      <c r="I10" s="20" t="s">
        <v>41</v>
      </c>
      <c r="K10" s="20" t="n">
        <f aca="false">C12*G10</f>
        <v>190.2</v>
      </c>
      <c r="L10" s="20" t="s">
        <v>33</v>
      </c>
    </row>
    <row r="11" customFormat="false" ht="8.45" hidden="false" customHeight="true" outlineLevel="0" collapsed="false"/>
    <row r="12" s="22" customFormat="true" ht="18" hidden="false" customHeight="false" outlineLevel="0" collapsed="false">
      <c r="B12" s="22" t="s">
        <v>39</v>
      </c>
      <c r="C12" s="22" t="n">
        <v>6</v>
      </c>
      <c r="E12" s="22" t="s">
        <v>33</v>
      </c>
      <c r="G12" s="22" t="s">
        <v>42</v>
      </c>
      <c r="K12" s="22" t="n">
        <f aca="false">K10/C12</f>
        <v>31.7</v>
      </c>
      <c r="L12" s="22" t="s">
        <v>41</v>
      </c>
    </row>
    <row r="13" customFormat="false" ht="12" hidden="false" customHeight="true" outlineLevel="0" collapsed="false"/>
    <row r="14" customFormat="false" ht="20.25" hidden="false" customHeight="false" outlineLevel="0" collapsed="false">
      <c r="C14" s="20" t="s">
        <v>43</v>
      </c>
      <c r="I14" s="25" t="s">
        <v>44</v>
      </c>
      <c r="J14" s="26"/>
      <c r="K14" s="26"/>
      <c r="L14" s="26"/>
    </row>
    <row r="15" s="24" customFormat="true" ht="15.75" hidden="false" customHeight="false" outlineLevel="0" collapsed="false">
      <c r="D15" s="24" t="s">
        <v>45</v>
      </c>
      <c r="J15" s="24" t="s">
        <v>46</v>
      </c>
      <c r="K15" s="24" t="s">
        <v>47</v>
      </c>
      <c r="L15" s="24" t="s">
        <v>48</v>
      </c>
    </row>
    <row r="16" s="22" customFormat="true" ht="18" hidden="false" customHeight="false" outlineLevel="0" collapsed="false">
      <c r="B16" s="22" t="s">
        <v>49</v>
      </c>
      <c r="C16" s="26" t="s">
        <v>50</v>
      </c>
      <c r="D16" s="26" t="s">
        <v>51</v>
      </c>
      <c r="E16" s="27" t="s">
        <v>52</v>
      </c>
      <c r="G16" s="27" t="s">
        <v>53</v>
      </c>
      <c r="I16" s="27" t="s">
        <v>54</v>
      </c>
      <c r="J16" s="24" t="s">
        <v>55</v>
      </c>
      <c r="K16" s="22" t="s">
        <v>56</v>
      </c>
      <c r="L16" s="27" t="s">
        <v>57</v>
      </c>
    </row>
    <row r="17" customFormat="false" ht="20.25" hidden="false" customHeight="false" outlineLevel="0" collapsed="false">
      <c r="B17" s="22" t="s">
        <v>58</v>
      </c>
      <c r="C17" s="28" t="n">
        <v>0.73</v>
      </c>
      <c r="D17" s="29"/>
      <c r="E17" s="30" t="n">
        <v>5000</v>
      </c>
      <c r="G17" s="31" t="n">
        <v>107</v>
      </c>
      <c r="I17" s="31" t="n">
        <v>107</v>
      </c>
      <c r="J17" s="20" t="n">
        <v>5</v>
      </c>
      <c r="K17" s="32" t="n">
        <f aca="false">K12/J17</f>
        <v>6.34</v>
      </c>
      <c r="L17" s="31" t="n">
        <f aca="false">K17*I17</f>
        <v>678.38</v>
      </c>
    </row>
    <row r="18" customFormat="false" ht="20.25" hidden="false" customHeight="false" outlineLevel="0" collapsed="false">
      <c r="C18" s="28" t="n">
        <v>0.85</v>
      </c>
      <c r="D18" s="29"/>
      <c r="E18" s="30" t="n">
        <v>5200</v>
      </c>
      <c r="G18" s="31" t="n">
        <v>113</v>
      </c>
      <c r="I18" s="31" t="n">
        <v>113</v>
      </c>
      <c r="J18" s="20" t="n">
        <v>6</v>
      </c>
      <c r="K18" s="32" t="n">
        <f aca="false">K12/J18</f>
        <v>5.28333333333333</v>
      </c>
      <c r="L18" s="31" t="n">
        <f aca="false">K18*I18</f>
        <v>597.016666666667</v>
      </c>
    </row>
    <row r="19" customFormat="false" ht="20.25" hidden="false" customHeight="false" outlineLevel="0" collapsed="false">
      <c r="C19" s="28" t="n">
        <v>0.95</v>
      </c>
      <c r="D19" s="29" t="n">
        <v>700</v>
      </c>
      <c r="E19" s="30" t="n">
        <v>5450</v>
      </c>
      <c r="G19" s="31" t="n">
        <v>119</v>
      </c>
      <c r="I19" s="31" t="n">
        <v>119</v>
      </c>
      <c r="J19" s="20" t="n">
        <v>7</v>
      </c>
      <c r="K19" s="32" t="n">
        <f aca="false">K12/J19</f>
        <v>4.52857142857143</v>
      </c>
      <c r="L19" s="31" t="n">
        <f aca="false">K19*G19</f>
        <v>538.9</v>
      </c>
    </row>
    <row r="20" customFormat="false" ht="20.25" hidden="false" customHeight="false" outlineLevel="0" collapsed="false">
      <c r="B20" s="20" t="n">
        <v>3000</v>
      </c>
      <c r="C20" s="28" t="n">
        <v>0.73</v>
      </c>
      <c r="D20" s="29"/>
      <c r="E20" s="30" t="n">
        <v>5000</v>
      </c>
      <c r="G20" s="31" t="n">
        <v>110</v>
      </c>
      <c r="I20" s="31" t="n">
        <v>115</v>
      </c>
      <c r="J20" s="20" t="n">
        <v>5</v>
      </c>
      <c r="K20" s="32" t="n">
        <f aca="false">K12/J20</f>
        <v>6.34</v>
      </c>
      <c r="L20" s="31" t="n">
        <f aca="false">K20*G20</f>
        <v>697.4</v>
      </c>
    </row>
    <row r="21" customFormat="false" ht="20.25" hidden="false" customHeight="false" outlineLevel="0" collapsed="false">
      <c r="C21" s="28" t="n">
        <v>0.85</v>
      </c>
      <c r="D21" s="29"/>
      <c r="E21" s="30" t="n">
        <v>5200</v>
      </c>
      <c r="G21" s="31" t="n">
        <v>115</v>
      </c>
      <c r="I21" s="31" t="n">
        <v>120</v>
      </c>
      <c r="J21" s="20" t="n">
        <v>6</v>
      </c>
      <c r="K21" s="32" t="n">
        <f aca="false">K12/J21</f>
        <v>5.28333333333333</v>
      </c>
      <c r="L21" s="31" t="n">
        <f aca="false">K21*I21</f>
        <v>634</v>
      </c>
    </row>
    <row r="22" customFormat="false" ht="20.25" hidden="false" customHeight="false" outlineLevel="0" collapsed="false">
      <c r="C22" s="28" t="n">
        <v>0.95</v>
      </c>
      <c r="D22" s="29" t="n">
        <v>600</v>
      </c>
      <c r="E22" s="30" t="n">
        <v>5450</v>
      </c>
      <c r="G22" s="31" t="n">
        <v>123</v>
      </c>
      <c r="I22" s="31" t="n">
        <v>130</v>
      </c>
      <c r="J22" s="20" t="n">
        <v>7</v>
      </c>
      <c r="K22" s="32" t="n">
        <f aca="false">K12/J22</f>
        <v>4.52857142857143</v>
      </c>
      <c r="L22" s="31" t="n">
        <f aca="false">K22*I22</f>
        <v>588.714285714286</v>
      </c>
    </row>
    <row r="23" customFormat="false" ht="20.25" hidden="false" customHeight="false" outlineLevel="0" collapsed="false">
      <c r="B23" s="20" t="n">
        <v>6000</v>
      </c>
      <c r="C23" s="28" t="n">
        <v>0.73</v>
      </c>
      <c r="D23" s="29"/>
      <c r="E23" s="30" t="n">
        <v>5000</v>
      </c>
      <c r="G23" s="31" t="n">
        <v>108</v>
      </c>
      <c r="I23" s="31" t="n">
        <v>116</v>
      </c>
      <c r="J23" s="20" t="n">
        <v>5</v>
      </c>
      <c r="K23" s="32" t="n">
        <f aca="false">K12/J23</f>
        <v>6.34</v>
      </c>
      <c r="L23" s="31" t="n">
        <f aca="false">K23*I23</f>
        <v>735.44</v>
      </c>
    </row>
    <row r="24" customFormat="false" ht="20.25" hidden="false" customHeight="false" outlineLevel="0" collapsed="false">
      <c r="C24" s="28" t="n">
        <v>0.85</v>
      </c>
      <c r="D24" s="29"/>
      <c r="E24" s="30" t="n">
        <v>5200</v>
      </c>
      <c r="G24" s="31" t="n">
        <v>113</v>
      </c>
      <c r="I24" s="31" t="n">
        <v>122</v>
      </c>
      <c r="J24" s="20" t="n">
        <v>6</v>
      </c>
      <c r="K24" s="32" t="n">
        <f aca="false">K12/J24</f>
        <v>5.28333333333333</v>
      </c>
      <c r="L24" s="31" t="n">
        <f aca="false">K24*I24</f>
        <v>644.566666666667</v>
      </c>
    </row>
    <row r="25" customFormat="false" ht="20.25" hidden="false" customHeight="false" outlineLevel="0" collapsed="false">
      <c r="C25" s="28" t="n">
        <v>0.95</v>
      </c>
      <c r="D25" s="29" t="n">
        <v>500</v>
      </c>
      <c r="E25" s="30" t="n">
        <v>5450</v>
      </c>
      <c r="G25" s="31" t="n">
        <v>120</v>
      </c>
      <c r="I25" s="31" t="n">
        <v>132</v>
      </c>
      <c r="J25" s="20" t="n">
        <v>7</v>
      </c>
      <c r="K25" s="32" t="n">
        <f aca="false">K12/J25</f>
        <v>4.52857142857143</v>
      </c>
      <c r="L25" s="31" t="n">
        <f aca="false">K25*I25</f>
        <v>597.771428571429</v>
      </c>
    </row>
    <row r="26" customFormat="false" ht="20.25" hidden="false" customHeight="false" outlineLevel="0" collapsed="false">
      <c r="B26" s="20" t="n">
        <v>9000</v>
      </c>
      <c r="C26" s="28" t="n">
        <v>0.73</v>
      </c>
      <c r="D26" s="29"/>
      <c r="E26" s="30" t="n">
        <v>5000</v>
      </c>
      <c r="G26" s="31" t="n">
        <v>106</v>
      </c>
      <c r="I26" s="31" t="n">
        <v>121</v>
      </c>
      <c r="J26" s="20" t="n">
        <v>5</v>
      </c>
      <c r="K26" s="32" t="n">
        <f aca="false">K12/J26</f>
        <v>6.34</v>
      </c>
      <c r="L26" s="31" t="n">
        <f aca="false">K26*I26</f>
        <v>767.14</v>
      </c>
    </row>
    <row r="27" customFormat="false" ht="20.25" hidden="false" customHeight="false" outlineLevel="0" collapsed="false">
      <c r="C27" s="28" t="n">
        <v>0.85</v>
      </c>
      <c r="D27" s="29"/>
      <c r="E27" s="30" t="n">
        <v>5200</v>
      </c>
      <c r="G27" s="31" t="n">
        <v>111</v>
      </c>
      <c r="I27" s="31" t="n">
        <v>129</v>
      </c>
      <c r="J27" s="20" t="n">
        <v>6</v>
      </c>
      <c r="K27" s="32" t="n">
        <f aca="false">K12/J27</f>
        <v>5.28333333333333</v>
      </c>
      <c r="L27" s="31" t="n">
        <f aca="false">K27*I27</f>
        <v>681.55</v>
      </c>
    </row>
    <row r="28" customFormat="false" ht="20.25" hidden="false" customHeight="false" outlineLevel="0" collapsed="false">
      <c r="C28" s="28" t="n">
        <v>0.95</v>
      </c>
      <c r="D28" s="29" t="n">
        <v>400</v>
      </c>
      <c r="E28" s="30" t="n">
        <v>5450</v>
      </c>
      <c r="G28" s="31" t="n">
        <v>116</v>
      </c>
      <c r="I28" s="31" t="n">
        <v>134</v>
      </c>
      <c r="J28" s="20" t="n">
        <v>7</v>
      </c>
      <c r="K28" s="32" t="n">
        <f aca="false">K12/J28</f>
        <v>4.52857142857143</v>
      </c>
      <c r="L28" s="31" t="n">
        <f aca="false">K28*I28</f>
        <v>606.828571428571</v>
      </c>
    </row>
    <row r="29" customFormat="false" ht="20.25" hidden="false" customHeight="false" outlineLevel="0" collapsed="false">
      <c r="B29" s="33" t="n">
        <v>11000</v>
      </c>
      <c r="C29" s="28" t="n">
        <v>0.73</v>
      </c>
      <c r="D29" s="29"/>
      <c r="E29" s="30" t="n">
        <v>5000</v>
      </c>
      <c r="G29" s="31" t="n">
        <v>102</v>
      </c>
      <c r="I29" s="31" t="n">
        <v>119</v>
      </c>
      <c r="J29" s="20" t="n">
        <v>5</v>
      </c>
      <c r="K29" s="32" t="n">
        <f aca="false">K12/J29</f>
        <v>6.34</v>
      </c>
      <c r="L29" s="31" t="n">
        <f aca="false">K29*I29</f>
        <v>754.46</v>
      </c>
    </row>
    <row r="30" customFormat="false" ht="20.25" hidden="false" customHeight="false" outlineLevel="0" collapsed="false">
      <c r="C30" s="28" t="n">
        <v>0.85</v>
      </c>
      <c r="D30" s="29"/>
      <c r="E30" s="30" t="n">
        <v>5200</v>
      </c>
      <c r="G30" s="31" t="n">
        <v>107</v>
      </c>
      <c r="I30" s="31" t="n">
        <v>127</v>
      </c>
      <c r="J30" s="20" t="n">
        <v>6</v>
      </c>
      <c r="K30" s="32" t="n">
        <f aca="false">K12/J30</f>
        <v>5.28333333333333</v>
      </c>
      <c r="L30" s="31" t="n">
        <f aca="false">K30*I30</f>
        <v>670.983333333333</v>
      </c>
    </row>
    <row r="31" customFormat="false" ht="20.25" hidden="false" customHeight="false" outlineLevel="0" collapsed="false">
      <c r="C31" s="28" t="n">
        <v>0.95</v>
      </c>
      <c r="D31" s="29" t="n">
        <v>300</v>
      </c>
      <c r="E31" s="30" t="n">
        <v>5450</v>
      </c>
      <c r="G31" s="31" t="n">
        <v>112</v>
      </c>
      <c r="I31" s="31" t="n">
        <v>135</v>
      </c>
      <c r="J31" s="20" t="n">
        <v>7</v>
      </c>
      <c r="K31" s="32" t="n">
        <f aca="false">K12/J31</f>
        <v>4.52857142857143</v>
      </c>
      <c r="L31" s="31" t="n">
        <f aca="false">K31*I31</f>
        <v>611.357142857143</v>
      </c>
    </row>
    <row r="32" customFormat="false" ht="20.25" hidden="false" customHeight="false" outlineLevel="0" collapsed="false">
      <c r="B32" s="33" t="n">
        <v>13000</v>
      </c>
      <c r="C32" s="28" t="n">
        <v>0.95</v>
      </c>
      <c r="D32" s="29" t="n">
        <v>200</v>
      </c>
      <c r="E32" s="30" t="n">
        <v>5450</v>
      </c>
      <c r="G32" s="31" t="n">
        <v>107</v>
      </c>
      <c r="I32" s="31" t="n">
        <v>133</v>
      </c>
      <c r="J32" s="20" t="n">
        <v>7</v>
      </c>
      <c r="K32" s="32" t="n">
        <f aca="false">K12/J32</f>
        <v>4.52857142857143</v>
      </c>
      <c r="L32" s="31" t="n">
        <f aca="false">K32*I32</f>
        <v>602.3</v>
      </c>
    </row>
    <row r="33" customFormat="false" ht="20.25" hidden="false" customHeight="false" outlineLevel="0" collapsed="false">
      <c r="C33" s="27" t="s">
        <v>53</v>
      </c>
      <c r="D33" s="34"/>
      <c r="E33" s="35" t="s">
        <v>26</v>
      </c>
      <c r="F33" s="30"/>
      <c r="G33" s="27" t="s">
        <v>53</v>
      </c>
      <c r="H33" s="30"/>
      <c r="I33" s="30"/>
      <c r="J33" s="27" t="s">
        <v>53</v>
      </c>
      <c r="L33" s="31"/>
    </row>
    <row r="34" customFormat="false" ht="20.25" hidden="false" customHeight="false" outlineLevel="0" collapsed="false">
      <c r="B34" s="20" t="s">
        <v>59</v>
      </c>
      <c r="C34" s="30" t="n">
        <v>44</v>
      </c>
      <c r="D34" s="35" t="s">
        <v>60</v>
      </c>
      <c r="E34" s="20" t="s">
        <v>61</v>
      </c>
      <c r="G34" s="30" t="n">
        <v>96</v>
      </c>
      <c r="H34" s="36" t="s">
        <v>60</v>
      </c>
      <c r="I34" s="20" t="s">
        <v>62</v>
      </c>
      <c r="J34" s="20" t="n">
        <v>65</v>
      </c>
      <c r="K34" s="36" t="s">
        <v>60</v>
      </c>
      <c r="L34" s="31"/>
    </row>
    <row r="35" customFormat="false" ht="20.25" hidden="false" customHeight="false" outlineLevel="0" collapsed="false">
      <c r="B35" s="20" t="s">
        <v>63</v>
      </c>
      <c r="C35" s="30" t="n">
        <v>39</v>
      </c>
      <c r="D35" s="35" t="s">
        <v>60</v>
      </c>
      <c r="E35" s="20" t="s">
        <v>64</v>
      </c>
      <c r="G35" s="30" t="n">
        <v>152</v>
      </c>
      <c r="H35" s="36" t="s">
        <v>60</v>
      </c>
      <c r="I35" s="20" t="s">
        <v>65</v>
      </c>
      <c r="J35" s="20" t="n">
        <v>70</v>
      </c>
      <c r="K35" s="36" t="s">
        <v>60</v>
      </c>
    </row>
    <row r="36" customFormat="false" ht="20.25" hidden="false" customHeight="false" outlineLevel="0" collapsed="false">
      <c r="H36" s="36"/>
      <c r="J36" s="36"/>
    </row>
    <row r="37" customFormat="false" ht="20.25" hidden="false" customHeight="false" outlineLevel="0" collapsed="false">
      <c r="C37" s="36"/>
      <c r="F37" s="36"/>
      <c r="H37" s="36"/>
      <c r="J37" s="36"/>
    </row>
    <row r="38" customFormat="false" ht="20.25" hidden="false" customHeight="false" outlineLevel="0" collapsed="false">
      <c r="C38" s="36"/>
      <c r="E38" s="37"/>
      <c r="G38" s="29"/>
      <c r="I38" s="36"/>
      <c r="J38" s="24"/>
    </row>
    <row r="39" customFormat="false" ht="20.25" hidden="false" customHeight="false" outlineLevel="0" collapsed="false">
      <c r="C39" s="36"/>
      <c r="G39" s="29"/>
      <c r="I39" s="36"/>
      <c r="J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" width="1.28"/>
    <col collapsed="false" customWidth="true" hidden="false" outlineLevel="0" max="2" min="2" style="20" width="2.28"/>
    <col collapsed="false" customWidth="true" hidden="false" outlineLevel="0" max="3" min="3" style="20" width="14.56"/>
    <col collapsed="false" customWidth="true" hidden="false" outlineLevel="0" max="4" min="4" style="20" width="12.56"/>
    <col collapsed="false" customWidth="true" hidden="false" outlineLevel="0" max="5" min="5" style="20" width="8.28"/>
    <col collapsed="false" customWidth="true" hidden="false" outlineLevel="0" max="6" min="6" style="20" width="10.71"/>
    <col collapsed="false" customWidth="true" hidden="false" outlineLevel="0" max="7" min="7" style="20" width="1.41"/>
    <col collapsed="false" customWidth="true" hidden="false" outlineLevel="0" max="8" min="8" style="20" width="10.41"/>
    <col collapsed="false" customWidth="true" hidden="false" outlineLevel="0" max="9" min="9" style="20" width="4.7"/>
    <col collapsed="false" customWidth="true" hidden="false" outlineLevel="0" max="10" min="10" style="20" width="9.56"/>
    <col collapsed="false" customWidth="true" hidden="false" outlineLevel="0" max="11" min="11" style="20" width="8.41"/>
    <col collapsed="false" customWidth="true" hidden="false" outlineLevel="0" max="12" min="12" style="20" width="1.28"/>
    <col collapsed="false" customWidth="true" hidden="false" outlineLevel="0" max="13" min="13" style="20" width="12.42"/>
    <col collapsed="false" customWidth="true" hidden="false" outlineLevel="0" max="14" min="14" style="20" width="17.42"/>
    <col collapsed="false" customWidth="false" hidden="false" outlineLevel="0" max="257" min="15" style="20" width="9.14"/>
  </cols>
  <sheetData>
    <row r="1" customFormat="false" ht="11.45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0.25" hidden="false" customHeight="false" outlineLevel="0" collapsed="false">
      <c r="A2" s="38"/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/>
    </row>
    <row r="3" customFormat="false" ht="54.6" hidden="false" customHeight="true" outlineLevel="0" collapsed="false">
      <c r="A3" s="38"/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</row>
    <row r="4" customFormat="false" ht="13.9" hidden="false" customHeight="true" outlineLevel="0" collapsed="false">
      <c r="A4" s="38"/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</row>
    <row r="5" customFormat="false" ht="20.25" hidden="false" customHeight="false" outlineLevel="0" collapsed="false">
      <c r="A5" s="38"/>
      <c r="B5" s="43"/>
      <c r="C5" s="44"/>
      <c r="D5" s="46" t="s">
        <v>66</v>
      </c>
      <c r="E5" s="46"/>
      <c r="F5" s="46"/>
      <c r="G5" s="46"/>
      <c r="H5" s="46"/>
      <c r="I5" s="44"/>
      <c r="J5" s="44" t="s">
        <v>27</v>
      </c>
      <c r="K5" s="44" t="s">
        <v>67</v>
      </c>
      <c r="L5" s="44"/>
      <c r="M5" s="44"/>
      <c r="N5" s="45"/>
    </row>
    <row r="6" customFormat="false" ht="20.25" hidden="false" customHeight="false" outlineLevel="0" collapsed="false">
      <c r="A6" s="38"/>
      <c r="B6" s="43"/>
      <c r="C6" s="44" t="s">
        <v>30</v>
      </c>
      <c r="D6" s="44" t="n">
        <v>1320</v>
      </c>
      <c r="E6" s="44"/>
      <c r="F6" s="44" t="s">
        <v>31</v>
      </c>
      <c r="G6" s="44"/>
      <c r="H6" s="44" t="n">
        <v>852</v>
      </c>
      <c r="I6" s="44"/>
      <c r="J6" s="44" t="s">
        <v>32</v>
      </c>
      <c r="K6" s="44"/>
      <c r="L6" s="44"/>
      <c r="M6" s="44" t="n">
        <f aca="false">D6-H6</f>
        <v>468</v>
      </c>
      <c r="N6" s="45" t="s">
        <v>33</v>
      </c>
    </row>
    <row r="7" customFormat="false" ht="20.25" hidden="false" customHeight="false" outlineLevel="0" collapsed="false">
      <c r="A7" s="38"/>
      <c r="B7" s="43"/>
      <c r="C7" s="44" t="s">
        <v>7</v>
      </c>
      <c r="D7" s="44" t="n">
        <v>210</v>
      </c>
      <c r="E7" s="44"/>
      <c r="F7" s="44" t="s">
        <v>34</v>
      </c>
      <c r="G7" s="44"/>
      <c r="H7" s="44" t="n">
        <v>134</v>
      </c>
      <c r="I7" s="44"/>
      <c r="J7" s="44" t="s">
        <v>35</v>
      </c>
      <c r="K7" s="44"/>
      <c r="L7" s="44"/>
      <c r="M7" s="44" t="n">
        <f aca="false">D7+H7</f>
        <v>344</v>
      </c>
      <c r="N7" s="45" t="s">
        <v>33</v>
      </c>
    </row>
    <row r="8" customFormat="false" ht="20.25" hidden="false" customHeight="false" outlineLevel="0" collapsed="false">
      <c r="A8" s="38"/>
      <c r="B8" s="43"/>
      <c r="C8" s="44" t="s">
        <v>36</v>
      </c>
      <c r="D8" s="44" t="s">
        <v>26</v>
      </c>
      <c r="E8" s="44"/>
      <c r="F8" s="44" t="s">
        <v>37</v>
      </c>
      <c r="G8" s="44"/>
      <c r="H8" s="44" t="s">
        <v>26</v>
      </c>
      <c r="I8" s="44"/>
      <c r="J8" s="44" t="s">
        <v>38</v>
      </c>
      <c r="K8" s="44"/>
      <c r="L8" s="44"/>
      <c r="M8" s="44" t="n">
        <v>0</v>
      </c>
      <c r="N8" s="45" t="s">
        <v>33</v>
      </c>
    </row>
    <row r="9" customFormat="false" ht="20.25" hidden="false" customHeight="false" outlineLevel="0" collapsed="false">
      <c r="A9" s="38"/>
      <c r="B9" s="43"/>
      <c r="C9" s="44" t="s">
        <v>39</v>
      </c>
      <c r="D9" s="44" t="n">
        <v>4</v>
      </c>
      <c r="E9" s="44" t="s">
        <v>68</v>
      </c>
      <c r="F9" s="44" t="n">
        <v>20</v>
      </c>
      <c r="G9" s="44"/>
      <c r="H9" s="44" t="s">
        <v>69</v>
      </c>
      <c r="I9" s="44"/>
      <c r="J9" s="44"/>
      <c r="K9" s="44"/>
      <c r="L9" s="44"/>
      <c r="M9" s="44" t="n">
        <v>120</v>
      </c>
      <c r="N9" s="45" t="s">
        <v>33</v>
      </c>
    </row>
    <row r="10" customFormat="false" ht="18.75" hidden="false" customHeight="true" outlineLevel="0" collapsed="false">
      <c r="A10" s="38"/>
      <c r="B10" s="43"/>
      <c r="C10" s="44" t="s">
        <v>70</v>
      </c>
      <c r="D10" s="44" t="s">
        <v>71</v>
      </c>
      <c r="E10" s="44"/>
      <c r="F10" s="44"/>
      <c r="G10" s="44"/>
      <c r="H10" s="44" t="s">
        <v>26</v>
      </c>
      <c r="I10" s="44"/>
      <c r="J10" s="44" t="s">
        <v>26</v>
      </c>
      <c r="K10" s="44"/>
      <c r="L10" s="44"/>
      <c r="M10" s="44" t="n">
        <f aca="false">H6+M7+M9</f>
        <v>1316</v>
      </c>
      <c r="N10" s="45" t="s">
        <v>33</v>
      </c>
    </row>
    <row r="11" customFormat="false" ht="9.75" hidden="false" customHeight="true" outlineLevel="0" collapsed="false">
      <c r="A11" s="38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/>
    </row>
    <row r="12" customFormat="false" ht="19.5" hidden="false" customHeight="true" outlineLevel="0" collapsed="false">
      <c r="A12" s="38"/>
      <c r="B12" s="43"/>
      <c r="C12" s="44"/>
      <c r="D12" s="44" t="s">
        <v>72</v>
      </c>
      <c r="E12" s="44"/>
      <c r="F12" s="44"/>
      <c r="G12" s="44"/>
      <c r="H12" s="44"/>
      <c r="I12" s="44"/>
      <c r="J12" s="44"/>
      <c r="K12" s="44"/>
      <c r="L12" s="44"/>
      <c r="M12" s="44"/>
      <c r="N12" s="45"/>
    </row>
    <row r="13" customFormat="false" ht="20.25" hidden="false" customHeight="false" outlineLevel="0" collapsed="false">
      <c r="A13" s="38"/>
      <c r="B13" s="43"/>
      <c r="C13" s="44"/>
      <c r="D13" s="47" t="s">
        <v>43</v>
      </c>
      <c r="E13" s="47"/>
      <c r="F13" s="44" t="n">
        <v>42</v>
      </c>
      <c r="G13" s="44"/>
      <c r="H13" s="44" t="s">
        <v>73</v>
      </c>
      <c r="I13" s="44" t="s">
        <v>26</v>
      </c>
      <c r="J13" s="48" t="s">
        <v>74</v>
      </c>
      <c r="K13" s="47"/>
      <c r="L13" s="47"/>
      <c r="M13" s="47"/>
      <c r="N13" s="49"/>
    </row>
    <row r="14" customFormat="false" ht="20.25" hidden="false" customHeight="false" outlineLevel="0" collapsed="false">
      <c r="A14" s="38"/>
      <c r="B14" s="43"/>
      <c r="C14" s="44"/>
      <c r="D14" s="44"/>
      <c r="E14" s="44" t="s">
        <v>45</v>
      </c>
      <c r="F14" s="44"/>
      <c r="G14" s="44"/>
      <c r="H14" s="44"/>
      <c r="I14" s="44"/>
      <c r="J14" s="44"/>
      <c r="K14" s="47" t="s">
        <v>46</v>
      </c>
      <c r="L14" s="47"/>
      <c r="M14" s="50" t="s">
        <v>47</v>
      </c>
      <c r="N14" s="51" t="s">
        <v>48</v>
      </c>
    </row>
    <row r="15" customFormat="false" ht="21" hidden="false" customHeight="false" outlineLevel="0" collapsed="false">
      <c r="A15" s="38"/>
      <c r="B15" s="43"/>
      <c r="C15" s="44" t="s">
        <v>49</v>
      </c>
      <c r="D15" s="47" t="s">
        <v>50</v>
      </c>
      <c r="E15" s="50" t="s">
        <v>51</v>
      </c>
      <c r="F15" s="52" t="s">
        <v>52</v>
      </c>
      <c r="G15" s="50"/>
      <c r="H15" s="52" t="s">
        <v>53</v>
      </c>
      <c r="I15" s="50"/>
      <c r="J15" s="52" t="s">
        <v>75</v>
      </c>
      <c r="K15" s="50" t="s">
        <v>55</v>
      </c>
      <c r="L15" s="50"/>
      <c r="M15" s="52" t="s">
        <v>56</v>
      </c>
      <c r="N15" s="53" t="s">
        <v>76</v>
      </c>
    </row>
    <row r="16" customFormat="false" ht="20.25" hidden="false" customHeight="true" outlineLevel="0" collapsed="false">
      <c r="A16" s="38"/>
      <c r="B16" s="43"/>
      <c r="C16" s="54" t="s">
        <v>58</v>
      </c>
      <c r="D16" s="55" t="n">
        <v>0.7</v>
      </c>
      <c r="E16" s="56"/>
      <c r="F16" s="57" t="n">
        <v>4700</v>
      </c>
      <c r="G16" s="58"/>
      <c r="H16" s="59" t="n">
        <v>120</v>
      </c>
      <c r="I16" s="58"/>
      <c r="J16" s="59" t="n">
        <v>119</v>
      </c>
      <c r="K16" s="60" t="n">
        <v>4.7</v>
      </c>
      <c r="L16" s="58"/>
      <c r="M16" s="61" t="n">
        <f aca="false">F13/K16</f>
        <v>8.93617021276596</v>
      </c>
      <c r="N16" s="62" t="n">
        <f aca="false">M16*J16</f>
        <v>1063.40425531915</v>
      </c>
    </row>
    <row r="17" customFormat="false" ht="9.75" hidden="true" customHeight="true" outlineLevel="0" collapsed="false">
      <c r="A17" s="38"/>
      <c r="B17" s="43"/>
      <c r="C17" s="63"/>
      <c r="D17" s="64" t="s">
        <v>26</v>
      </c>
      <c r="E17" s="65" t="s">
        <v>26</v>
      </c>
      <c r="F17" s="66" t="s">
        <v>26</v>
      </c>
      <c r="G17" s="67"/>
      <c r="H17" s="68" t="s">
        <v>26</v>
      </c>
      <c r="I17" s="67"/>
      <c r="J17" s="68" t="s">
        <v>26</v>
      </c>
      <c r="K17" s="69" t="s">
        <v>26</v>
      </c>
      <c r="L17" s="67"/>
      <c r="M17" s="70" t="s">
        <v>26</v>
      </c>
      <c r="N17" s="71" t="s">
        <v>26</v>
      </c>
    </row>
    <row r="18" customFormat="false" ht="21" hidden="false" customHeight="false" outlineLevel="0" collapsed="false">
      <c r="A18" s="38"/>
      <c r="B18" s="43"/>
      <c r="C18" s="63" t="n">
        <v>6000</v>
      </c>
      <c r="D18" s="64" t="n">
        <v>0.7</v>
      </c>
      <c r="E18" s="72"/>
      <c r="F18" s="73" t="n">
        <v>5000</v>
      </c>
      <c r="G18" s="67"/>
      <c r="H18" s="74" t="n">
        <v>116</v>
      </c>
      <c r="I18" s="67"/>
      <c r="J18" s="74" t="n">
        <v>130</v>
      </c>
      <c r="K18" s="69" t="n">
        <v>5.4</v>
      </c>
      <c r="L18" s="67"/>
      <c r="M18" s="70" t="n">
        <f aca="false">F13/K18</f>
        <v>7.77777777777778</v>
      </c>
      <c r="N18" s="75" t="n">
        <f aca="false">M18*J18</f>
        <v>1011.11111111111</v>
      </c>
    </row>
    <row r="19" customFormat="false" ht="21" hidden="false" customHeight="false" outlineLevel="0" collapsed="false">
      <c r="A19" s="38"/>
      <c r="B19" s="43"/>
      <c r="C19" s="63"/>
      <c r="D19" s="76" t="n">
        <v>0.95</v>
      </c>
      <c r="E19" s="72" t="n">
        <v>1300</v>
      </c>
      <c r="F19" s="77" t="n">
        <v>5450</v>
      </c>
      <c r="G19" s="78"/>
      <c r="H19" s="79" t="n">
        <v>124</v>
      </c>
      <c r="I19" s="78"/>
      <c r="J19" s="79" t="n">
        <v>137</v>
      </c>
      <c r="K19" s="80" t="n">
        <v>7</v>
      </c>
      <c r="L19" s="78"/>
      <c r="M19" s="81" t="n">
        <v>5.5</v>
      </c>
      <c r="N19" s="75" t="n">
        <f aca="false">M19*J19</f>
        <v>753.5</v>
      </c>
    </row>
    <row r="20" customFormat="false" ht="21" hidden="false" customHeight="false" outlineLevel="0" collapsed="false">
      <c r="A20" s="38"/>
      <c r="B20" s="43"/>
      <c r="C20" s="63" t="n">
        <v>9000</v>
      </c>
      <c r="D20" s="82" t="n">
        <v>0.7</v>
      </c>
      <c r="E20" s="83"/>
      <c r="F20" s="84" t="n">
        <v>5000</v>
      </c>
      <c r="G20" s="85"/>
      <c r="H20" s="86" t="n">
        <v>115</v>
      </c>
      <c r="I20" s="85"/>
      <c r="J20" s="86" t="n">
        <v>130</v>
      </c>
      <c r="K20" s="87" t="n">
        <v>5.4</v>
      </c>
      <c r="L20" s="85"/>
      <c r="M20" s="88" t="n">
        <f aca="false">F13/K20</f>
        <v>7.77777777777778</v>
      </c>
      <c r="N20" s="71" t="n">
        <f aca="false">M20*J20</f>
        <v>1011.11111111111</v>
      </c>
    </row>
    <row r="21" customFormat="false" ht="21" hidden="false" customHeight="false" outlineLevel="0" collapsed="false">
      <c r="A21" s="38"/>
      <c r="B21" s="43"/>
      <c r="C21" s="63"/>
      <c r="D21" s="89" t="n">
        <v>0.95</v>
      </c>
      <c r="E21" s="90" t="n">
        <v>1200</v>
      </c>
      <c r="F21" s="91" t="n">
        <v>5450</v>
      </c>
      <c r="G21" s="67"/>
      <c r="H21" s="92" t="n">
        <v>121</v>
      </c>
      <c r="I21" s="67"/>
      <c r="J21" s="92" t="n">
        <v>141</v>
      </c>
      <c r="K21" s="93" t="n">
        <v>7</v>
      </c>
      <c r="L21" s="67"/>
      <c r="M21" s="94" t="n">
        <v>5.5</v>
      </c>
      <c r="N21" s="95" t="n">
        <f aca="false">M21*J21</f>
        <v>775.5</v>
      </c>
    </row>
    <row r="22" customFormat="false" ht="21" hidden="false" customHeight="false" outlineLevel="0" collapsed="false">
      <c r="A22" s="38"/>
      <c r="B22" s="43"/>
      <c r="C22" s="63" t="n">
        <v>15000</v>
      </c>
      <c r="D22" s="89" t="n">
        <v>0.65</v>
      </c>
      <c r="E22" s="96"/>
      <c r="F22" s="91" t="n">
        <v>4700</v>
      </c>
      <c r="G22" s="67"/>
      <c r="H22" s="92" t="n">
        <v>95</v>
      </c>
      <c r="I22" s="67"/>
      <c r="J22" s="92" t="n">
        <v>123</v>
      </c>
      <c r="K22" s="93" t="n">
        <v>4.3</v>
      </c>
      <c r="L22" s="67"/>
      <c r="M22" s="94" t="n">
        <f aca="false">(F13-3)/K22</f>
        <v>9.06976744186047</v>
      </c>
      <c r="N22" s="97" t="n">
        <f aca="false">M22*J22</f>
        <v>1115.58139534884</v>
      </c>
      <c r="P22" s="30"/>
    </row>
    <row r="23" customFormat="false" ht="21" hidden="false" customHeight="false" outlineLevel="0" collapsed="false">
      <c r="A23" s="38"/>
      <c r="B23" s="43"/>
      <c r="D23" s="55" t="n">
        <v>0.7</v>
      </c>
      <c r="E23" s="98"/>
      <c r="F23" s="99" t="n">
        <v>5000</v>
      </c>
      <c r="G23" s="58"/>
      <c r="H23" s="86" t="n">
        <v>101</v>
      </c>
      <c r="I23" s="58"/>
      <c r="J23" s="100" t="n">
        <v>130</v>
      </c>
      <c r="K23" s="101" t="n">
        <v>5.4</v>
      </c>
      <c r="L23" s="58"/>
      <c r="M23" s="88" t="n">
        <f aca="false">F13/K23</f>
        <v>7.77777777777778</v>
      </c>
      <c r="N23" s="102" t="n">
        <f aca="false">M23*J23</f>
        <v>1011.11111111111</v>
      </c>
    </row>
    <row r="24" customFormat="false" ht="21" hidden="false" customHeight="false" outlineLevel="0" collapsed="false">
      <c r="A24" s="38"/>
      <c r="B24" s="43"/>
      <c r="C24" s="63"/>
      <c r="D24" s="64" t="n">
        <v>0.95</v>
      </c>
      <c r="E24" s="103" t="n">
        <v>1100</v>
      </c>
      <c r="F24" s="104" t="n">
        <v>5450</v>
      </c>
      <c r="G24" s="67"/>
      <c r="H24" s="92" t="n">
        <v>112</v>
      </c>
      <c r="I24" s="67"/>
      <c r="J24" s="92" t="n">
        <v>145</v>
      </c>
      <c r="K24" s="78" t="n">
        <v>7</v>
      </c>
      <c r="L24" s="67"/>
      <c r="M24" s="94" t="n">
        <v>5.5</v>
      </c>
      <c r="N24" s="95" t="n">
        <f aca="false">M24*J24</f>
        <v>797.5</v>
      </c>
    </row>
    <row r="25" customFormat="false" ht="20.25" hidden="false" customHeight="false" outlineLevel="0" collapsed="false">
      <c r="A25" s="38"/>
      <c r="B25" s="43"/>
      <c r="C25" s="63"/>
      <c r="D25" s="105"/>
      <c r="E25" s="106"/>
      <c r="F25" s="107"/>
      <c r="G25" s="39"/>
      <c r="H25" s="108"/>
      <c r="I25" s="39"/>
      <c r="J25" s="108"/>
      <c r="K25" s="39"/>
      <c r="L25" s="39"/>
      <c r="M25" s="109"/>
      <c r="N25" s="110"/>
    </row>
    <row r="26" customFormat="false" ht="20.25" hidden="false" customHeight="false" outlineLevel="0" collapsed="false">
      <c r="A26" s="38"/>
      <c r="B26" s="43"/>
      <c r="C26" s="44"/>
      <c r="D26" s="111" t="s">
        <v>53</v>
      </c>
      <c r="E26" s="112"/>
      <c r="F26" s="113" t="s">
        <v>26</v>
      </c>
      <c r="G26" s="113"/>
      <c r="H26" s="111" t="s">
        <v>53</v>
      </c>
      <c r="I26" s="113"/>
      <c r="J26" s="113"/>
      <c r="K26" s="113" t="s">
        <v>53</v>
      </c>
      <c r="L26" s="113"/>
      <c r="M26" s="44"/>
      <c r="N26" s="114" t="s">
        <v>77</v>
      </c>
    </row>
    <row r="27" customFormat="false" ht="20.25" hidden="false" customHeight="false" outlineLevel="0" collapsed="false">
      <c r="A27" s="38"/>
      <c r="B27" s="43"/>
      <c r="C27" s="44" t="s">
        <v>59</v>
      </c>
      <c r="D27" s="111" t="n">
        <v>44</v>
      </c>
      <c r="E27" s="115" t="s">
        <v>60</v>
      </c>
      <c r="F27" s="44" t="s">
        <v>61</v>
      </c>
      <c r="G27" s="44"/>
      <c r="H27" s="116" t="n">
        <v>96</v>
      </c>
      <c r="I27" s="47" t="s">
        <v>60</v>
      </c>
      <c r="J27" s="44" t="s">
        <v>62</v>
      </c>
      <c r="K27" s="44" t="n">
        <v>79</v>
      </c>
      <c r="L27" s="44"/>
      <c r="M27" s="44" t="s">
        <v>60</v>
      </c>
      <c r="N27" s="117" t="s">
        <v>78</v>
      </c>
    </row>
    <row r="28" customFormat="false" ht="20.25" hidden="false" customHeight="false" outlineLevel="0" collapsed="false">
      <c r="A28" s="38"/>
      <c r="B28" s="43"/>
      <c r="C28" s="44" t="s">
        <v>63</v>
      </c>
      <c r="D28" s="111" t="n">
        <v>39</v>
      </c>
      <c r="E28" s="115" t="s">
        <v>60</v>
      </c>
      <c r="F28" s="44" t="s">
        <v>64</v>
      </c>
      <c r="G28" s="44"/>
      <c r="H28" s="116" t="n">
        <v>157</v>
      </c>
      <c r="I28" s="47" t="s">
        <v>60</v>
      </c>
      <c r="J28" s="44" t="s">
        <v>65</v>
      </c>
      <c r="K28" s="44" t="n">
        <v>76</v>
      </c>
      <c r="L28" s="44"/>
      <c r="M28" s="44" t="s">
        <v>60</v>
      </c>
      <c r="N28" s="118" t="s">
        <v>79</v>
      </c>
    </row>
    <row r="29" customFormat="false" ht="21" hidden="false" customHeight="false" outlineLevel="0" collapsed="false">
      <c r="A29" s="38"/>
      <c r="B29" s="119"/>
      <c r="C29" s="120" t="s">
        <v>80</v>
      </c>
      <c r="D29" s="120"/>
      <c r="E29" s="120"/>
      <c r="F29" s="120"/>
      <c r="G29" s="120"/>
      <c r="H29" s="121" t="n">
        <v>65</v>
      </c>
      <c r="I29" s="122" t="s">
        <v>60</v>
      </c>
      <c r="J29" s="120" t="s">
        <v>81</v>
      </c>
      <c r="K29" s="120"/>
      <c r="L29" s="120"/>
      <c r="M29" s="120"/>
      <c r="N29" s="123"/>
    </row>
    <row r="30" customFormat="false" ht="9.6" hidden="false" customHeight="true" outlineLevel="0" collapsed="false">
      <c r="A30" s="38"/>
      <c r="B30" s="124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6"/>
    </row>
    <row r="31" s="24" customFormat="true" ht="17.45" hidden="false" customHeight="true" outlineLevel="0" collapsed="false">
      <c r="A31" s="127"/>
      <c r="B31" s="128"/>
      <c r="C31" s="129" t="s">
        <v>82</v>
      </c>
      <c r="D31" s="130"/>
      <c r="E31" s="130"/>
      <c r="F31" s="131"/>
      <c r="G31" s="130"/>
      <c r="H31" s="132"/>
      <c r="I31" s="133"/>
      <c r="J31" s="134"/>
      <c r="K31" s="135"/>
      <c r="L31" s="135"/>
      <c r="M31" s="136" t="s">
        <v>83</v>
      </c>
      <c r="N31" s="137"/>
    </row>
    <row r="32" s="24" customFormat="true" ht="13.9" hidden="false" customHeight="true" outlineLevel="0" collapsed="false">
      <c r="A32" s="127"/>
      <c r="B32" s="128"/>
      <c r="C32" s="138" t="s">
        <v>84</v>
      </c>
      <c r="D32" s="139" t="s">
        <v>85</v>
      </c>
      <c r="E32" s="140" t="s">
        <v>86</v>
      </c>
      <c r="F32" s="140"/>
      <c r="G32" s="141"/>
      <c r="H32" s="140"/>
      <c r="I32" s="142"/>
      <c r="J32" s="143" t="s">
        <v>87</v>
      </c>
      <c r="K32" s="144"/>
      <c r="L32" s="144"/>
      <c r="M32" s="145" t="s">
        <v>88</v>
      </c>
      <c r="N32" s="146" t="s">
        <v>89</v>
      </c>
    </row>
    <row r="33" s="24" customFormat="true" ht="18" hidden="false" customHeight="true" outlineLevel="0" collapsed="false">
      <c r="A33" s="127"/>
      <c r="B33" s="128"/>
      <c r="C33" s="147" t="s">
        <v>90</v>
      </c>
      <c r="D33" s="139" t="s">
        <v>91</v>
      </c>
      <c r="E33" s="148" t="s">
        <v>92</v>
      </c>
      <c r="F33" s="149" t="s">
        <v>93</v>
      </c>
      <c r="G33" s="148"/>
      <c r="H33" s="148"/>
      <c r="I33" s="150"/>
      <c r="J33" s="151" t="s">
        <v>94</v>
      </c>
      <c r="K33" s="151" t="s">
        <v>95</v>
      </c>
      <c r="L33" s="151"/>
      <c r="M33" s="152" t="s">
        <v>96</v>
      </c>
      <c r="N33" s="153" t="s">
        <v>97</v>
      </c>
    </row>
    <row r="34" s="24" customFormat="true" ht="14.45" hidden="false" customHeight="true" outlineLevel="0" collapsed="false">
      <c r="A34" s="127"/>
      <c r="B34" s="128"/>
      <c r="C34" s="147" t="s">
        <v>98</v>
      </c>
      <c r="D34" s="139" t="s">
        <v>99</v>
      </c>
      <c r="E34" s="148" t="s">
        <v>100</v>
      </c>
      <c r="F34" s="149" t="s">
        <v>101</v>
      </c>
      <c r="G34" s="148"/>
      <c r="H34" s="148"/>
      <c r="I34" s="150"/>
      <c r="J34" s="154" t="s">
        <v>102</v>
      </c>
      <c r="K34" s="154" t="s">
        <v>95</v>
      </c>
      <c r="L34" s="154"/>
      <c r="M34" s="155" t="s">
        <v>103</v>
      </c>
      <c r="N34" s="153" t="s">
        <v>104</v>
      </c>
    </row>
    <row r="35" s="24" customFormat="true" ht="13.15" hidden="false" customHeight="true" outlineLevel="0" collapsed="false">
      <c r="A35" s="127"/>
      <c r="B35" s="128"/>
      <c r="C35" s="147" t="s">
        <v>105</v>
      </c>
      <c r="D35" s="139" t="s">
        <v>106</v>
      </c>
      <c r="E35" s="148" t="s">
        <v>107</v>
      </c>
      <c r="F35" s="149" t="s">
        <v>108</v>
      </c>
      <c r="G35" s="148"/>
      <c r="H35" s="148"/>
      <c r="I35" s="150"/>
      <c r="J35" s="156" t="s">
        <v>94</v>
      </c>
      <c r="K35" s="156" t="s">
        <v>109</v>
      </c>
      <c r="L35" s="156"/>
      <c r="M35" s="157" t="s">
        <v>110</v>
      </c>
      <c r="N35" s="158" t="s">
        <v>111</v>
      </c>
    </row>
    <row r="36" s="24" customFormat="true" ht="15.6" hidden="false" customHeight="true" outlineLevel="0" collapsed="false">
      <c r="A36" s="127"/>
      <c r="B36" s="128"/>
      <c r="C36" s="147" t="s">
        <v>112</v>
      </c>
      <c r="D36" s="139" t="s">
        <v>113</v>
      </c>
      <c r="E36" s="148" t="s">
        <v>114</v>
      </c>
      <c r="F36" s="149" t="s">
        <v>115</v>
      </c>
      <c r="G36" s="148"/>
      <c r="H36" s="148"/>
      <c r="I36" s="150"/>
      <c r="J36" s="159" t="s">
        <v>102</v>
      </c>
      <c r="K36" s="159" t="s">
        <v>109</v>
      </c>
      <c r="L36" s="159"/>
      <c r="M36" s="160" t="s">
        <v>116</v>
      </c>
      <c r="N36" s="158" t="s">
        <v>117</v>
      </c>
    </row>
    <row r="37" s="24" customFormat="true" ht="16.15" hidden="false" customHeight="true" outlineLevel="0" collapsed="false">
      <c r="A37" s="127"/>
      <c r="B37" s="128"/>
      <c r="C37" s="161" t="s">
        <v>118</v>
      </c>
      <c r="D37" s="162" t="s">
        <v>119</v>
      </c>
      <c r="E37" s="163" t="s">
        <v>120</v>
      </c>
      <c r="F37" s="163"/>
      <c r="G37" s="163"/>
      <c r="H37" s="163"/>
      <c r="I37" s="164"/>
      <c r="J37" s="165" t="s">
        <v>102</v>
      </c>
      <c r="K37" s="165" t="s">
        <v>121</v>
      </c>
      <c r="L37" s="165"/>
      <c r="M37" s="166" t="s">
        <v>122</v>
      </c>
      <c r="N37" s="167" t="s">
        <v>123</v>
      </c>
    </row>
    <row r="38" s="173" customFormat="true" ht="21.75" hidden="false" customHeight="false" outlineLevel="0" collapsed="false">
      <c r="A38" s="39"/>
      <c r="B38" s="168"/>
      <c r="C38" s="169"/>
      <c r="D38" s="169"/>
      <c r="E38" s="169"/>
      <c r="F38" s="170"/>
      <c r="G38" s="170"/>
      <c r="H38" s="170"/>
      <c r="I38" s="170"/>
      <c r="J38" s="170"/>
      <c r="K38" s="171"/>
      <c r="L38" s="171"/>
      <c r="M38" s="171"/>
      <c r="N38" s="172"/>
    </row>
    <row r="39" s="173" customFormat="true" ht="21" hidden="false" customHeight="false" outlineLevel="0" collapsed="false">
      <c r="A39" s="39"/>
      <c r="B39" s="39"/>
      <c r="C39" s="174"/>
      <c r="D39" s="174"/>
      <c r="E39" s="174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21" hidden="false" customHeight="false" outlineLevel="0" collapsed="false">
      <c r="B40" s="39"/>
      <c r="C40" s="175"/>
      <c r="D40" s="175"/>
      <c r="E40" s="175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21" hidden="false" customHeight="false" outlineLevel="0" collapsed="false">
      <c r="C41" s="176"/>
      <c r="D41" s="176"/>
      <c r="E41" s="176"/>
    </row>
    <row r="42" customFormat="false" ht="21" hidden="false" customHeight="false" outlineLevel="0" collapsed="false">
      <c r="C42" s="177"/>
      <c r="D42" s="177"/>
      <c r="E42" s="177"/>
    </row>
    <row r="43" customFormat="false" ht="21" hidden="false" customHeight="false" outlineLevel="0" collapsed="false">
      <c r="C43" s="177"/>
      <c r="D43" s="177"/>
      <c r="E43" s="177"/>
    </row>
    <row r="44" customFormat="false" ht="21" hidden="false" customHeight="false" outlineLevel="0" collapsed="false">
      <c r="C44" s="178"/>
      <c r="D44" s="178"/>
      <c r="E44" s="178"/>
    </row>
    <row r="45" customFormat="false" ht="24" hidden="false" customHeight="true" outlineLevel="0" collapsed="false">
      <c r="C45" s="178"/>
      <c r="D45" s="178"/>
      <c r="E45" s="178"/>
    </row>
  </sheetData>
  <mergeCells count="1">
    <mergeCell ref="D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" width="2.28"/>
    <col collapsed="false" customWidth="true" hidden="false" outlineLevel="0" max="2" min="2" style="20" width="13.41"/>
    <col collapsed="false" customWidth="true" hidden="false" outlineLevel="0" max="3" min="3" style="20" width="9.7"/>
    <col collapsed="false" customWidth="true" hidden="false" outlineLevel="0" max="4" min="4" style="20" width="2.28"/>
    <col collapsed="false" customWidth="true" hidden="false" outlineLevel="0" max="5" min="5" style="20" width="10.71"/>
    <col collapsed="false" customWidth="true" hidden="false" outlineLevel="0" max="6" min="6" style="20" width="1.41"/>
    <col collapsed="false" customWidth="true" hidden="false" outlineLevel="0" max="7" min="7" style="20" width="11.99"/>
    <col collapsed="false" customWidth="true" hidden="false" outlineLevel="0" max="8" min="8" style="20" width="5.71"/>
    <col collapsed="false" customWidth="true" hidden="false" outlineLevel="0" max="9" min="9" style="20" width="9.56"/>
    <col collapsed="false" customWidth="true" hidden="false" outlineLevel="0" max="10" min="10" style="20" width="7.7"/>
    <col collapsed="false" customWidth="true" hidden="false" outlineLevel="0" max="11" min="11" style="20" width="13.41"/>
    <col collapsed="false" customWidth="false" hidden="false" outlineLevel="0" max="12" min="12" style="20" width="9.14"/>
    <col collapsed="false" customWidth="true" hidden="false" outlineLevel="0" max="13" min="13" style="20" width="2.13"/>
    <col collapsed="false" customWidth="false" hidden="false" outlineLevel="0" max="257" min="14" style="20" width="9.14"/>
  </cols>
  <sheetData>
    <row r="1" customFormat="false" ht="20.2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54.6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0.25" hidden="false" customHeight="false" outlineLevel="0" collapsed="false">
      <c r="A3" s="179"/>
      <c r="B3" s="179"/>
      <c r="C3" s="180" t="s">
        <v>124</v>
      </c>
      <c r="D3" s="180"/>
      <c r="E3" s="180"/>
      <c r="F3" s="180"/>
      <c r="G3" s="180"/>
      <c r="H3" s="180"/>
      <c r="I3" s="180" t="s">
        <v>27</v>
      </c>
      <c r="J3" s="180" t="s">
        <v>67</v>
      </c>
      <c r="K3" s="180"/>
      <c r="L3" s="181"/>
      <c r="M3" s="179" t="s">
        <v>26</v>
      </c>
    </row>
    <row r="4" customFormat="false" ht="20.25" hidden="false" customHeight="false" outlineLevel="0" collapsed="false">
      <c r="A4" s="179"/>
      <c r="B4" s="179" t="s">
        <v>30</v>
      </c>
      <c r="C4" s="179" t="n">
        <v>1320</v>
      </c>
      <c r="D4" s="179"/>
      <c r="E4" s="181" t="s">
        <v>31</v>
      </c>
      <c r="F4" s="179"/>
      <c r="G4" s="179" t="n">
        <v>750</v>
      </c>
      <c r="H4" s="179"/>
      <c r="I4" s="181" t="s">
        <v>32</v>
      </c>
      <c r="J4" s="181"/>
      <c r="K4" s="179" t="n">
        <f aca="false">C4-G4</f>
        <v>570</v>
      </c>
      <c r="L4" s="179" t="s">
        <v>33</v>
      </c>
      <c r="M4" s="179"/>
    </row>
    <row r="5" customFormat="false" ht="20.25" hidden="false" customHeight="false" outlineLevel="0" collapsed="false">
      <c r="A5" s="179"/>
      <c r="B5" s="179" t="s">
        <v>7</v>
      </c>
      <c r="C5" s="179" t="n">
        <v>210</v>
      </c>
      <c r="D5" s="179"/>
      <c r="E5" s="181" t="s">
        <v>34</v>
      </c>
      <c r="F5" s="179"/>
      <c r="G5" s="179" t="n">
        <v>160</v>
      </c>
      <c r="H5" s="179"/>
      <c r="I5" s="181" t="s">
        <v>35</v>
      </c>
      <c r="J5" s="181"/>
      <c r="K5" s="179" t="n">
        <f aca="false">C5+G5</f>
        <v>370</v>
      </c>
      <c r="L5" s="179" t="s">
        <v>33</v>
      </c>
      <c r="M5" s="179"/>
    </row>
    <row r="6" customFormat="false" ht="20.25" hidden="false" customHeight="false" outlineLevel="0" collapsed="false">
      <c r="A6" s="179"/>
      <c r="B6" s="179" t="s">
        <v>36</v>
      </c>
      <c r="C6" s="179" t="n">
        <v>20</v>
      </c>
      <c r="D6" s="179"/>
      <c r="E6" s="181" t="s">
        <v>37</v>
      </c>
      <c r="F6" s="179"/>
      <c r="G6" s="179" t="n">
        <v>10</v>
      </c>
      <c r="H6" s="179"/>
      <c r="I6" s="181" t="s">
        <v>38</v>
      </c>
      <c r="J6" s="181"/>
      <c r="K6" s="179" t="n">
        <f aca="false">C6+G6</f>
        <v>30</v>
      </c>
      <c r="L6" s="179" t="s">
        <v>33</v>
      </c>
      <c r="M6" s="179"/>
    </row>
    <row r="7" customFormat="false" ht="20.25" hidden="false" customHeight="false" outlineLevel="0" collapsed="false">
      <c r="A7" s="179"/>
      <c r="B7" s="179" t="s">
        <v>39</v>
      </c>
      <c r="C7" s="179"/>
      <c r="D7" s="179"/>
      <c r="E7" s="181"/>
      <c r="F7" s="179"/>
      <c r="G7" s="179"/>
      <c r="H7" s="179"/>
      <c r="I7" s="181"/>
      <c r="J7" s="181"/>
      <c r="K7" s="179" t="n">
        <f aca="false">K4-(K5+K6)</f>
        <v>170</v>
      </c>
      <c r="L7" s="179" t="s">
        <v>33</v>
      </c>
      <c r="M7" s="179"/>
    </row>
    <row r="8" customFormat="false" ht="20.25" hidden="false" customHeight="false" outlineLevel="0" collapsed="false">
      <c r="A8" s="179"/>
      <c r="B8" s="179" t="s">
        <v>39</v>
      </c>
      <c r="C8" s="179" t="s">
        <v>40</v>
      </c>
      <c r="D8" s="179"/>
      <c r="E8" s="179"/>
      <c r="F8" s="179"/>
      <c r="G8" s="179" t="n">
        <v>31.7</v>
      </c>
      <c r="H8" s="179"/>
      <c r="I8" s="179" t="s">
        <v>41</v>
      </c>
      <c r="J8" s="179"/>
      <c r="K8" s="179" t="n">
        <f aca="false">C10*G8</f>
        <v>190.2</v>
      </c>
      <c r="L8" s="179" t="s">
        <v>33</v>
      </c>
      <c r="M8" s="179"/>
    </row>
    <row r="9" customFormat="false" ht="8.4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s="22" customFormat="true" ht="18" hidden="false" customHeight="false" outlineLevel="0" collapsed="false">
      <c r="A10" s="181"/>
      <c r="B10" s="181" t="s">
        <v>39</v>
      </c>
      <c r="C10" s="181" t="n">
        <v>6</v>
      </c>
      <c r="D10" s="181"/>
      <c r="E10" s="181" t="s">
        <v>33</v>
      </c>
      <c r="F10" s="181"/>
      <c r="G10" s="181" t="s">
        <v>42</v>
      </c>
      <c r="H10" s="181"/>
      <c r="I10" s="181"/>
      <c r="J10" s="181"/>
      <c r="K10" s="181" t="n">
        <f aca="false">K8/C10</f>
        <v>31.7</v>
      </c>
      <c r="L10" s="181" t="s">
        <v>41</v>
      </c>
      <c r="M10" s="181"/>
    </row>
    <row r="11" customFormat="false" ht="12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20.25" hidden="false" customHeight="false" outlineLevel="0" collapsed="false">
      <c r="A12" s="179"/>
      <c r="B12" s="179"/>
      <c r="C12" s="179" t="s">
        <v>43</v>
      </c>
      <c r="D12" s="179"/>
      <c r="E12" s="179"/>
      <c r="F12" s="179"/>
      <c r="G12" s="179"/>
      <c r="H12" s="179"/>
      <c r="I12" s="182" t="s">
        <v>44</v>
      </c>
      <c r="J12" s="183"/>
      <c r="K12" s="183"/>
      <c r="L12" s="183"/>
      <c r="M12" s="179"/>
    </row>
    <row r="13" customFormat="false" ht="21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80" t="s">
        <v>46</v>
      </c>
      <c r="K13" s="183" t="s">
        <v>47</v>
      </c>
      <c r="L13" s="181" t="s">
        <v>48</v>
      </c>
      <c r="M13" s="179"/>
    </row>
    <row r="14" customFormat="false" ht="20.25" hidden="false" customHeight="false" outlineLevel="0" collapsed="false">
      <c r="A14" s="179"/>
      <c r="B14" s="184" t="s">
        <v>49</v>
      </c>
      <c r="C14" s="185" t="s">
        <v>50</v>
      </c>
      <c r="D14" s="186"/>
      <c r="E14" s="187" t="s">
        <v>52</v>
      </c>
      <c r="F14" s="85"/>
      <c r="G14" s="187" t="s">
        <v>53</v>
      </c>
      <c r="H14" s="85"/>
      <c r="I14" s="187" t="s">
        <v>54</v>
      </c>
      <c r="J14" s="136" t="s">
        <v>55</v>
      </c>
      <c r="K14" s="85" t="s">
        <v>56</v>
      </c>
      <c r="L14" s="188" t="s">
        <v>76</v>
      </c>
      <c r="M14" s="179"/>
    </row>
    <row r="15" customFormat="false" ht="20.25" hidden="false" customHeight="false" outlineLevel="0" collapsed="false">
      <c r="A15" s="179"/>
      <c r="B15" s="189" t="n">
        <v>0</v>
      </c>
      <c r="C15" s="190" t="n">
        <v>0.73</v>
      </c>
      <c r="D15" s="191"/>
      <c r="E15" s="192" t="n">
        <v>5000</v>
      </c>
      <c r="F15" s="173"/>
      <c r="G15" s="193" t="n">
        <v>105</v>
      </c>
      <c r="H15" s="173"/>
      <c r="I15" s="193" t="n">
        <v>105</v>
      </c>
      <c r="J15" s="173" t="n">
        <v>5</v>
      </c>
      <c r="K15" s="194" t="n">
        <f aca="false">K10/J15</f>
        <v>6.34</v>
      </c>
      <c r="L15" s="195" t="n">
        <f aca="false">K15*I15</f>
        <v>665.7</v>
      </c>
      <c r="M15" s="179"/>
    </row>
    <row r="16" customFormat="false" ht="20.25" hidden="false" customHeight="false" outlineLevel="0" collapsed="false">
      <c r="A16" s="179"/>
      <c r="B16" s="189"/>
      <c r="C16" s="190" t="n">
        <v>0.85</v>
      </c>
      <c r="D16" s="191"/>
      <c r="E16" s="192" t="n">
        <v>5200</v>
      </c>
      <c r="F16" s="173"/>
      <c r="G16" s="193" t="n">
        <v>110</v>
      </c>
      <c r="H16" s="173"/>
      <c r="I16" s="193" t="n">
        <v>110</v>
      </c>
      <c r="J16" s="173" t="n">
        <v>5.5</v>
      </c>
      <c r="K16" s="194" t="n">
        <f aca="false">K10/J16</f>
        <v>5.76363636363636</v>
      </c>
      <c r="L16" s="195" t="n">
        <f aca="false">K16*I16</f>
        <v>634</v>
      </c>
      <c r="M16" s="179"/>
    </row>
    <row r="17" customFormat="false" ht="20.25" hidden="false" customHeight="false" outlineLevel="0" collapsed="false">
      <c r="A17" s="179"/>
      <c r="B17" s="189"/>
      <c r="C17" s="190" t="n">
        <v>0.95</v>
      </c>
      <c r="D17" s="191"/>
      <c r="E17" s="192" t="n">
        <v>5450</v>
      </c>
      <c r="F17" s="173"/>
      <c r="G17" s="193" t="n">
        <v>116</v>
      </c>
      <c r="H17" s="173"/>
      <c r="I17" s="193" t="n">
        <v>116</v>
      </c>
      <c r="J17" s="173" t="n">
        <v>6</v>
      </c>
      <c r="K17" s="194" t="n">
        <f aca="false">K10/J17</f>
        <v>5.28333333333333</v>
      </c>
      <c r="L17" s="195" t="n">
        <f aca="false">K17*G17</f>
        <v>612.866666666667</v>
      </c>
      <c r="M17" s="179"/>
    </row>
    <row r="18" customFormat="false" ht="20.25" hidden="false" customHeight="false" outlineLevel="0" collapsed="false">
      <c r="A18" s="179"/>
      <c r="B18" s="189" t="n">
        <v>3000</v>
      </c>
      <c r="C18" s="190" t="n">
        <v>0.73</v>
      </c>
      <c r="D18" s="173"/>
      <c r="E18" s="192" t="n">
        <v>5000</v>
      </c>
      <c r="F18" s="173"/>
      <c r="G18" s="193" t="n">
        <v>102</v>
      </c>
      <c r="H18" s="173"/>
      <c r="I18" s="193" t="n">
        <v>108</v>
      </c>
      <c r="J18" s="173" t="n">
        <v>5</v>
      </c>
      <c r="K18" s="194" t="n">
        <f aca="false">K10/J18</f>
        <v>6.34</v>
      </c>
      <c r="L18" s="195" t="n">
        <f aca="false">K18*G18</f>
        <v>646.68</v>
      </c>
      <c r="M18" s="179"/>
    </row>
    <row r="19" customFormat="false" ht="20.25" hidden="false" customHeight="false" outlineLevel="0" collapsed="false">
      <c r="A19" s="179"/>
      <c r="B19" s="189"/>
      <c r="C19" s="190" t="n">
        <v>0.85</v>
      </c>
      <c r="D19" s="173"/>
      <c r="E19" s="192" t="n">
        <v>5200</v>
      </c>
      <c r="F19" s="173"/>
      <c r="G19" s="193" t="n">
        <v>108</v>
      </c>
      <c r="H19" s="173"/>
      <c r="I19" s="193" t="n">
        <v>113</v>
      </c>
      <c r="J19" s="173" t="n">
        <v>5.5</v>
      </c>
      <c r="K19" s="194" t="n">
        <f aca="false">K10/J19</f>
        <v>5.76363636363636</v>
      </c>
      <c r="L19" s="195" t="n">
        <f aca="false">K19*I19</f>
        <v>651.290909090909</v>
      </c>
      <c r="M19" s="179"/>
    </row>
    <row r="20" customFormat="false" ht="20.25" hidden="false" customHeight="false" outlineLevel="0" collapsed="false">
      <c r="A20" s="179"/>
      <c r="B20" s="189"/>
      <c r="C20" s="190" t="n">
        <v>0.95</v>
      </c>
      <c r="D20" s="173"/>
      <c r="E20" s="192" t="n">
        <v>5450</v>
      </c>
      <c r="F20" s="173"/>
      <c r="G20" s="193" t="n">
        <v>112</v>
      </c>
      <c r="H20" s="173"/>
      <c r="I20" s="193" t="n">
        <v>118</v>
      </c>
      <c r="J20" s="173" t="n">
        <v>6</v>
      </c>
      <c r="K20" s="194" t="n">
        <f aca="false">K10/J20</f>
        <v>5.28333333333333</v>
      </c>
      <c r="L20" s="195" t="n">
        <f aca="false">K20*I20</f>
        <v>623.433333333333</v>
      </c>
      <c r="M20" s="179"/>
    </row>
    <row r="21" customFormat="false" ht="20.25" hidden="false" customHeight="false" outlineLevel="0" collapsed="false">
      <c r="A21" s="179"/>
      <c r="B21" s="189" t="n">
        <v>6000</v>
      </c>
      <c r="C21" s="190" t="n">
        <v>0.73</v>
      </c>
      <c r="D21" s="173"/>
      <c r="E21" s="192" t="n">
        <v>5000</v>
      </c>
      <c r="F21" s="173"/>
      <c r="G21" s="193" t="n">
        <v>98</v>
      </c>
      <c r="H21" s="173"/>
      <c r="I21" s="193" t="n">
        <v>108</v>
      </c>
      <c r="J21" s="173" t="n">
        <v>5</v>
      </c>
      <c r="K21" s="194" t="n">
        <f aca="false">K10/J21</f>
        <v>6.34</v>
      </c>
      <c r="L21" s="195" t="n">
        <f aca="false">K21*I21</f>
        <v>684.72</v>
      </c>
      <c r="M21" s="179"/>
    </row>
    <row r="22" customFormat="false" ht="20.25" hidden="false" customHeight="false" outlineLevel="0" collapsed="false">
      <c r="A22" s="179"/>
      <c r="B22" s="189"/>
      <c r="C22" s="190" t="n">
        <v>0.85</v>
      </c>
      <c r="D22" s="173"/>
      <c r="E22" s="192" t="n">
        <v>5200</v>
      </c>
      <c r="F22" s="173"/>
      <c r="G22" s="193" t="n">
        <v>104</v>
      </c>
      <c r="H22" s="173"/>
      <c r="I22" s="193" t="n">
        <v>114</v>
      </c>
      <c r="J22" s="173" t="n">
        <v>5.5</v>
      </c>
      <c r="K22" s="194" t="n">
        <f aca="false">K10/J22</f>
        <v>5.76363636363636</v>
      </c>
      <c r="L22" s="195" t="n">
        <f aca="false">K22*I22</f>
        <v>657.054545454545</v>
      </c>
      <c r="M22" s="179"/>
    </row>
    <row r="23" customFormat="false" ht="20.25" hidden="false" customHeight="false" outlineLevel="0" collapsed="false">
      <c r="A23" s="179"/>
      <c r="B23" s="189"/>
      <c r="C23" s="190" t="n">
        <v>0.95</v>
      </c>
      <c r="D23" s="173"/>
      <c r="E23" s="192" t="n">
        <v>5450</v>
      </c>
      <c r="F23" s="173"/>
      <c r="G23" s="193" t="n">
        <v>107</v>
      </c>
      <c r="H23" s="173"/>
      <c r="I23" s="193" t="n">
        <v>117</v>
      </c>
      <c r="J23" s="173" t="n">
        <v>6</v>
      </c>
      <c r="K23" s="194" t="n">
        <f aca="false">K10/J23</f>
        <v>5.28333333333333</v>
      </c>
      <c r="L23" s="195" t="n">
        <f aca="false">K23*I23</f>
        <v>618.15</v>
      </c>
      <c r="M23" s="179"/>
    </row>
    <row r="24" customFormat="false" ht="20.25" hidden="false" customHeight="false" outlineLevel="0" collapsed="false">
      <c r="A24" s="179"/>
      <c r="B24" s="189" t="n">
        <v>9000</v>
      </c>
      <c r="C24" s="190" t="n">
        <v>0.73</v>
      </c>
      <c r="D24" s="173"/>
      <c r="E24" s="192" t="n">
        <v>5000</v>
      </c>
      <c r="F24" s="173"/>
      <c r="G24" s="193" t="n">
        <v>95</v>
      </c>
      <c r="H24" s="173"/>
      <c r="I24" s="193" t="n">
        <v>114</v>
      </c>
      <c r="J24" s="173" t="n">
        <v>5</v>
      </c>
      <c r="K24" s="194" t="n">
        <f aca="false">K10/J24</f>
        <v>6.34</v>
      </c>
      <c r="L24" s="195" t="n">
        <f aca="false">K24*I24</f>
        <v>722.76</v>
      </c>
      <c r="M24" s="179"/>
    </row>
    <row r="25" customFormat="false" ht="21" hidden="false" customHeight="false" outlineLevel="0" collapsed="false">
      <c r="A25" s="179"/>
      <c r="B25" s="196"/>
      <c r="C25" s="197" t="n">
        <v>0.85</v>
      </c>
      <c r="D25" s="198"/>
      <c r="E25" s="199" t="n">
        <v>5200</v>
      </c>
      <c r="F25" s="198"/>
      <c r="G25" s="200" t="n">
        <v>100</v>
      </c>
      <c r="H25" s="198"/>
      <c r="I25" s="200" t="n">
        <v>112</v>
      </c>
      <c r="J25" s="198" t="n">
        <v>5.5</v>
      </c>
      <c r="K25" s="201" t="n">
        <f aca="false">K10/J25</f>
        <v>5.76363636363636</v>
      </c>
      <c r="L25" s="202" t="n">
        <f aca="false">K25*I25</f>
        <v>645.527272727273</v>
      </c>
      <c r="M25" s="179"/>
    </row>
    <row r="26" customFormat="false" ht="20.25" hidden="false" customHeight="false" outlineLevel="0" collapsed="false">
      <c r="A26" s="179"/>
      <c r="B26" s="40"/>
      <c r="C26" s="203" t="s">
        <v>53</v>
      </c>
      <c r="D26" s="204"/>
      <c r="E26" s="205" t="s">
        <v>26</v>
      </c>
      <c r="F26" s="206"/>
      <c r="G26" s="207" t="s">
        <v>53</v>
      </c>
      <c r="H26" s="206"/>
      <c r="I26" s="206"/>
      <c r="J26" s="203" t="s">
        <v>53</v>
      </c>
      <c r="K26" s="41"/>
      <c r="L26" s="208"/>
      <c r="M26" s="179"/>
    </row>
    <row r="27" customFormat="false" ht="20.25" hidden="false" customHeight="false" outlineLevel="0" collapsed="false">
      <c r="A27" s="179"/>
      <c r="B27" s="43" t="s">
        <v>59</v>
      </c>
      <c r="C27" s="113" t="n">
        <v>39</v>
      </c>
      <c r="D27" s="209" t="s">
        <v>26</v>
      </c>
      <c r="E27" s="44" t="s">
        <v>61</v>
      </c>
      <c r="F27" s="44"/>
      <c r="G27" s="113" t="n">
        <v>93</v>
      </c>
      <c r="H27" s="210" t="s">
        <v>26</v>
      </c>
      <c r="I27" s="44" t="s">
        <v>62</v>
      </c>
      <c r="J27" s="113" t="n">
        <v>63</v>
      </c>
      <c r="K27" s="210" t="s">
        <v>26</v>
      </c>
      <c r="L27" s="211"/>
      <c r="M27" s="179"/>
    </row>
    <row r="28" customFormat="false" ht="20.25" hidden="false" customHeight="false" outlineLevel="0" collapsed="false">
      <c r="A28" s="179"/>
      <c r="B28" s="43" t="s">
        <v>63</v>
      </c>
      <c r="C28" s="113" t="n">
        <v>32</v>
      </c>
      <c r="D28" s="209" t="s">
        <v>26</v>
      </c>
      <c r="E28" s="44" t="s">
        <v>64</v>
      </c>
      <c r="F28" s="44"/>
      <c r="G28" s="113" t="n">
        <v>147</v>
      </c>
      <c r="H28" s="210" t="s">
        <v>26</v>
      </c>
      <c r="I28" s="44" t="s">
        <v>65</v>
      </c>
      <c r="J28" s="113" t="n">
        <v>68</v>
      </c>
      <c r="K28" s="210" t="s">
        <v>26</v>
      </c>
      <c r="L28" s="45"/>
      <c r="M28" s="179"/>
    </row>
    <row r="29" customFormat="false" ht="20.25" hidden="false" customHeight="false" outlineLevel="0" collapsed="false">
      <c r="A29" s="212"/>
      <c r="B29" s="43" t="s">
        <v>80</v>
      </c>
      <c r="C29" s="44"/>
      <c r="D29" s="44"/>
      <c r="E29" s="44"/>
      <c r="F29" s="44"/>
      <c r="G29" s="44" t="n">
        <v>67</v>
      </c>
      <c r="H29" s="210" t="s">
        <v>60</v>
      </c>
      <c r="I29" s="44" t="s">
        <v>81</v>
      </c>
      <c r="J29" s="210"/>
      <c r="K29" s="44"/>
      <c r="L29" s="45"/>
      <c r="M29" s="212"/>
    </row>
    <row r="30" customFormat="false" ht="8.45" hidden="false" customHeight="true" outlineLevel="0" collapsed="false">
      <c r="A30" s="212"/>
      <c r="B30" s="119"/>
      <c r="C30" s="120"/>
      <c r="D30" s="120"/>
      <c r="E30" s="120"/>
      <c r="F30" s="120"/>
      <c r="G30" s="120"/>
      <c r="H30" s="213"/>
      <c r="I30" s="120"/>
      <c r="J30" s="213"/>
      <c r="K30" s="120"/>
      <c r="L30" s="123"/>
      <c r="M30" s="212"/>
    </row>
    <row r="31" s="24" customFormat="true" ht="17.45" hidden="false" customHeight="true" outlineLevel="0" collapsed="false">
      <c r="A31" s="214"/>
      <c r="B31" s="129" t="s">
        <v>125</v>
      </c>
      <c r="C31" s="130"/>
      <c r="D31" s="130"/>
      <c r="E31" s="131"/>
      <c r="F31" s="130"/>
      <c r="G31" s="132"/>
      <c r="H31" s="133"/>
      <c r="I31" s="134"/>
      <c r="J31" s="135"/>
      <c r="K31" s="136" t="s">
        <v>83</v>
      </c>
      <c r="L31" s="137"/>
      <c r="M31" s="214"/>
    </row>
    <row r="32" s="24" customFormat="true" ht="13.9" hidden="false" customHeight="true" outlineLevel="0" collapsed="false">
      <c r="A32" s="214"/>
      <c r="B32" s="138" t="s">
        <v>84</v>
      </c>
      <c r="C32" s="139" t="s">
        <v>85</v>
      </c>
      <c r="D32" s="140" t="s">
        <v>86</v>
      </c>
      <c r="E32" s="140"/>
      <c r="F32" s="141"/>
      <c r="G32" s="140"/>
      <c r="H32" s="142"/>
      <c r="I32" s="144" t="s">
        <v>126</v>
      </c>
      <c r="J32" s="144"/>
      <c r="K32" s="215" t="s">
        <v>88</v>
      </c>
      <c r="L32" s="216" t="s">
        <v>89</v>
      </c>
      <c r="M32" s="214"/>
    </row>
    <row r="33" s="24" customFormat="true" ht="18" hidden="false" customHeight="true" outlineLevel="0" collapsed="false">
      <c r="A33" s="214"/>
      <c r="B33" s="147" t="s">
        <v>90</v>
      </c>
      <c r="C33" s="139" t="s">
        <v>91</v>
      </c>
      <c r="D33" s="148" t="s">
        <v>92</v>
      </c>
      <c r="E33" s="149" t="s">
        <v>93</v>
      </c>
      <c r="F33" s="148"/>
      <c r="G33" s="148"/>
      <c r="H33" s="150"/>
      <c r="I33" s="151" t="s">
        <v>94</v>
      </c>
      <c r="J33" s="151" t="s">
        <v>95</v>
      </c>
      <c r="K33" s="152" t="s">
        <v>96</v>
      </c>
      <c r="L33" s="153" t="s">
        <v>97</v>
      </c>
      <c r="M33" s="214"/>
    </row>
    <row r="34" s="24" customFormat="true" ht="14.45" hidden="false" customHeight="true" outlineLevel="0" collapsed="false">
      <c r="A34" s="214"/>
      <c r="B34" s="147" t="s">
        <v>98</v>
      </c>
      <c r="C34" s="139" t="s">
        <v>99</v>
      </c>
      <c r="D34" s="148" t="s">
        <v>100</v>
      </c>
      <c r="E34" s="149" t="s">
        <v>101</v>
      </c>
      <c r="F34" s="148"/>
      <c r="G34" s="148"/>
      <c r="H34" s="150"/>
      <c r="I34" s="154" t="s">
        <v>102</v>
      </c>
      <c r="J34" s="154" t="s">
        <v>95</v>
      </c>
      <c r="K34" s="155" t="s">
        <v>103</v>
      </c>
      <c r="L34" s="153" t="s">
        <v>104</v>
      </c>
      <c r="M34" s="214"/>
    </row>
    <row r="35" s="24" customFormat="true" ht="13.15" hidden="false" customHeight="true" outlineLevel="0" collapsed="false">
      <c r="A35" s="214"/>
      <c r="B35" s="147" t="s">
        <v>105</v>
      </c>
      <c r="C35" s="139" t="s">
        <v>106</v>
      </c>
      <c r="D35" s="148" t="s">
        <v>107</v>
      </c>
      <c r="E35" s="149" t="s">
        <v>108</v>
      </c>
      <c r="F35" s="148"/>
      <c r="G35" s="148"/>
      <c r="H35" s="150"/>
      <c r="I35" s="156" t="s">
        <v>94</v>
      </c>
      <c r="J35" s="156" t="s">
        <v>109</v>
      </c>
      <c r="K35" s="157" t="s">
        <v>110</v>
      </c>
      <c r="L35" s="158" t="s">
        <v>111</v>
      </c>
      <c r="M35" s="214"/>
    </row>
    <row r="36" s="24" customFormat="true" ht="15.6" hidden="false" customHeight="true" outlineLevel="0" collapsed="false">
      <c r="A36" s="214"/>
      <c r="B36" s="147" t="s">
        <v>112</v>
      </c>
      <c r="C36" s="139" t="s">
        <v>113</v>
      </c>
      <c r="D36" s="148" t="s">
        <v>114</v>
      </c>
      <c r="E36" s="149" t="s">
        <v>115</v>
      </c>
      <c r="F36" s="148"/>
      <c r="G36" s="148"/>
      <c r="H36" s="150"/>
      <c r="I36" s="159" t="s">
        <v>102</v>
      </c>
      <c r="J36" s="159" t="s">
        <v>109</v>
      </c>
      <c r="K36" s="160" t="s">
        <v>116</v>
      </c>
      <c r="L36" s="158" t="s">
        <v>117</v>
      </c>
      <c r="M36" s="214"/>
    </row>
    <row r="37" s="24" customFormat="true" ht="26.45" hidden="false" customHeight="true" outlineLevel="0" collapsed="false">
      <c r="A37" s="214"/>
      <c r="B37" s="161" t="s">
        <v>118</v>
      </c>
      <c r="C37" s="162" t="s">
        <v>119</v>
      </c>
      <c r="D37" s="163" t="s">
        <v>120</v>
      </c>
      <c r="E37" s="163"/>
      <c r="F37" s="163"/>
      <c r="G37" s="163"/>
      <c r="H37" s="164"/>
      <c r="I37" s="165" t="s">
        <v>102</v>
      </c>
      <c r="J37" s="165" t="s">
        <v>121</v>
      </c>
      <c r="K37" s="166" t="s">
        <v>122</v>
      </c>
      <c r="L37" s="167" t="s">
        <v>123</v>
      </c>
      <c r="M37" s="214"/>
    </row>
    <row r="38" customFormat="false" ht="20.2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</row>
  </sheetData>
  <printOptions headings="false" gridLines="tru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09:14Z</dcterms:created>
  <dc:creator>Lou Mancuso.</dc:creator>
  <dc:description/>
  <dc:language>en-US</dc:language>
  <cp:lastModifiedBy>15166</cp:lastModifiedBy>
  <cp:lastPrinted>2020-04-02T17:47:59Z</cp:lastPrinted>
  <dcterms:modified xsi:type="dcterms:W3CDTF">2022-01-10T16:56:09Z</dcterms:modified>
  <cp:revision>0</cp:revision>
  <dc:subject/>
  <dc:title/>
</cp:coreProperties>
</file>